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035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486">
  <si>
    <t xml:space="preserve">Week 14: Sunday 2nd April to Saturday 8th April</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Alice Dunes</t>
  </si>
  <si>
    <t xml:space="preserve">G</t>
  </si>
  <si>
    <t xml:space="preserve">Showcasing songs and videos created in remote outback communities.</t>
  </si>
  <si>
    <t xml:space="preserve">Arnhern Land</t>
  </si>
  <si>
    <t xml:space="preserve">Coyote's Crazy Smart Science Show</t>
  </si>
  <si>
    <t xml:space="preserve">Life By The Ocean</t>
  </si>
  <si>
    <t xml:space="preserve">We meet with Indigenous fishermen who teach us about respectfully living by the ocean.</t>
  </si>
  <si>
    <t xml:space="preserve">CANADA</t>
  </si>
  <si>
    <t xml:space="preserve">Aussie Bush Tales</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Waabiny Time</t>
  </si>
  <si>
    <t xml:space="preserve">Celebrate Nyoongar Culture and learn more about our country with Waabiny Time</t>
  </si>
  <si>
    <t xml:space="preserve">Raven's Quest</t>
  </si>
  <si>
    <t xml:space="preserve">Ansen</t>
  </si>
  <si>
    <t xml:space="preserve">Ansen is a ten-year-old boy from the Tsuut'ina nation outside of Calgary, Alberta. He rides horses bareback, a long-standing tradition among First Nation horsemen.</t>
  </si>
  <si>
    <t xml:space="preserve">Wolf Joe </t>
  </si>
  <si>
    <t xml:space="preserve">Jingle Dress Mess</t>
  </si>
  <si>
    <t xml:space="preserve">Nina would rather rather play than work on preparing her jingle dress until she realizes she's almost out of time. Her friends carry out a rescue to help Nina save her dream of dancing at the pow-wow.</t>
  </si>
  <si>
    <t xml:space="preserve">Nanny Tuta</t>
  </si>
  <si>
    <t xml:space="preserve">Chores</t>
  </si>
  <si>
    <t xml:space="preserve">The box of Tuta's shoes and socks needs some arrangements. Help Tuta find a pair for each shoe and find out which are her favorite ones!</t>
  </si>
  <si>
    <t xml:space="preserve">UNITED KINGDOM</t>
  </si>
  <si>
    <t xml:space="preserve">Spartakus And The Sun Beneath The Sea </t>
  </si>
  <si>
    <t xml:space="preserve">The Brothers Barkar</t>
  </si>
  <si>
    <t xml:space="preserve">In the ruins of the first city of Arkadia, built just after the great cataclysm, our heroes search for records of the creation of the Shagma.</t>
  </si>
  <si>
    <t xml:space="preserve">FRANCE</t>
  </si>
  <si>
    <t xml:space="preserve">Y</t>
  </si>
  <si>
    <t xml:space="preserve">Bushwhacked</t>
  </si>
  <si>
    <t xml:space="preserve">Rodeo</t>
  </si>
  <si>
    <t xml:space="preserve">Kamil challenges Kayne's inner cowboy to conquer a rodeo bull ride and become a protection athlete AKA Rodeo Clown at a professional rodeo!</t>
  </si>
  <si>
    <t xml:space="preserve">The Magic Canoe</t>
  </si>
  <si>
    <t xml:space="preserve">Hide And Seek</t>
  </si>
  <si>
    <t xml:space="preserve">Nico has fun camouflaging himself and, not knowing how to stop, comes close to triggering an accident.</t>
  </si>
  <si>
    <t xml:space="preserve">Julie's Rodeo</t>
  </si>
  <si>
    <t xml:space="preserve">Julie declares herself a tightrope walker and, unaware that she does not yet have the skills, insists on walking a high tightrope right away.</t>
  </si>
  <si>
    <t xml:space="preserve">Motor Sport: Dakar Rally 2023</t>
  </si>
  <si>
    <t xml:space="preserve">Dakar Rally, Stage 4</t>
  </si>
  <si>
    <t xml:space="preserve">NC</t>
  </si>
  <si>
    <t xml:space="preserve">MOTORSPORTS</t>
  </si>
  <si>
    <t xml:space="preserve">All the best moments and highlights from the Dakar Rally, Stage 4. International Motor Sport, 2023.</t>
  </si>
  <si>
    <t xml:space="preserve">SAUDI ARABIA</t>
  </si>
  <si>
    <t xml:space="preserve">Rugby League 2022: Koori Knockout</t>
  </si>
  <si>
    <t xml:space="preserve">Men's Grand Final - Nab V Wac</t>
  </si>
  <si>
    <t xml:space="preserve">RUGBY LEAGUE</t>
  </si>
  <si>
    <t xml:space="preserve">Relive all the magic of the 50th edition of the Koori Knockout - an unforgettable gathering of sport and culture.</t>
  </si>
  <si>
    <t xml:space="preserve">QLD Murri Carnival Finals 2022</t>
  </si>
  <si>
    <t xml:space="preserve">Women's Grand Final</t>
  </si>
  <si>
    <t xml:space="preserve">Watch QLD Murri Carnival 2022 Finals at the Redcliffe Dolphins Moreton Daily Stadium as teams go head-to-head to become Murri Carnival champs.</t>
  </si>
  <si>
    <t xml:space="preserve">Nrl WA Harmony Cup Finals 2022</t>
  </si>
  <si>
    <t xml:space="preserve">Women's Grand Final - Te Puru Vs Pikiao Warriors</t>
  </si>
  <si>
    <t xml:space="preserve">The biggest multicultural sports event in Western Australia where sports men and women come together to take part in the NRL WA's Harmony Nines tournament.</t>
  </si>
  <si>
    <t xml:space="preserve">Men's Grand Final - Hawaiki Roa Vs Taranaki</t>
  </si>
  <si>
    <t xml:space="preserve">Afl 2022: Ntfl Women's Under 18s</t>
  </si>
  <si>
    <t xml:space="preserve">Darwin Buffaloes V St Mary's</t>
  </si>
  <si>
    <t xml:space="preserve">AFL</t>
  </si>
  <si>
    <t xml:space="preserve">All the action from the NTFL Women's Under 18s 2022 season.</t>
  </si>
  <si>
    <t xml:space="preserve">Afl 2022: Ntfl Men's Under 18s</t>
  </si>
  <si>
    <t xml:space="preserve">Waratah V Nightcliff</t>
  </si>
  <si>
    <t xml:space="preserve">All the action from the NTFL Men's Under 18s 2022 season.</t>
  </si>
  <si>
    <t xml:space="preserve">Nyoongar Footy Magic Bio Pics</t>
  </si>
  <si>
    <t xml:space="preserve">Leon Davis</t>
  </si>
  <si>
    <t xml:space="preserve">Leon Davis is a Nyoongar man from Northam, Western Australia.</t>
  </si>
  <si>
    <t xml:space="preserve">Bamay</t>
  </si>
  <si>
    <t xml:space="preserve">Larrakia &amp; Wulwulam Country</t>
  </si>
  <si>
    <t xml:space="preserve">A slow TV showcase of the stunning landscapes found in Larrakia and Wulwulam Country.</t>
  </si>
  <si>
    <t xml:space="preserve">Off Country </t>
  </si>
  <si>
    <t xml:space="preserve">a q </t>
  </si>
  <si>
    <t xml:space="preserve">As the school year gets underway, Xyz, Chloe and Marlley face personal challenges and must leave boarding school and return home; Jaycee travels home to her Aboriginal Mission in regional Victoria.</t>
  </si>
  <si>
    <t xml:space="preserve">Nitv News Update 2023</t>
  </si>
  <si>
    <t xml:space="preserve">The latest news from the oldest living culture, Join Natalie Ahmat and the team of NITV journalists for stories from an Indigenous perspective.</t>
  </si>
  <si>
    <t xml:space="preserve">Yellowstone </t>
  </si>
  <si>
    <t xml:space="preserve">The Blazing Summer</t>
  </si>
  <si>
    <t xml:space="preserve">a w </t>
  </si>
  <si>
    <t xml:space="preserve">NATURAL HISTORY</t>
  </si>
  <si>
    <t xml:space="preserve">The story of animals surviving one of the harshest seasonal changes on the planet continues. It is summer and the Yellowstone beavers have a new challenge.</t>
  </si>
  <si>
    <t xml:space="preserve">USA</t>
  </si>
  <si>
    <t xml:space="preserve">Our Law  </t>
  </si>
  <si>
    <t xml:space="preserve">DOCUMENTARY SERIES</t>
  </si>
  <si>
    <t xml:space="preserve">First Nations cadets and police officers set out to try to build a law that's fair for everyone.</t>
  </si>
  <si>
    <t xml:space="preserve">The cadets are deployed to their regional posting to experience the realities of frontline policing.</t>
  </si>
  <si>
    <t xml:space="preserve">Muhammad Ali  </t>
  </si>
  <si>
    <t xml:space="preserve">M</t>
  </si>
  <si>
    <t xml:space="preserve">l </t>
  </si>
  <si>
    <t xml:space="preserve">FEATURE DOCUMENTARY</t>
  </si>
  <si>
    <t xml:space="preserve">Cassius Clay joins the Nation of Islam and adopts the name Muhammad Ali. For three years, Ali dominates the heavyweight ranks but in 1967, he refuses induction into the U.S. Army.</t>
  </si>
  <si>
    <t xml:space="preserve">The Fighter</t>
  </si>
  <si>
    <t xml:space="preserve"> </t>
  </si>
  <si>
    <t xml:space="preserve">MA</t>
  </si>
  <si>
    <t xml:space="preserve">d l v </t>
  </si>
  <si>
    <t xml:space="preserve">MOVIE</t>
  </si>
  <si>
    <t xml:space="preserve">Inspired by an incredible true story The Fighter is a affectionately humorous, yet stirring comeback tale of unlikely boxing hero "Irish" Micky Ward and his half-brother Dicky Eklund.</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Todd River</t>
  </si>
  <si>
    <t xml:space="preserve">Kakadu</t>
  </si>
  <si>
    <t xml:space="preserve">Our Great Blue World</t>
  </si>
  <si>
    <t xml:space="preserve">Isa, our awesome youth host, welcomes us to Our Great Blue World - and did you know the Oceans make up 70% of Mother Earth!</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Marissa</t>
  </si>
  <si>
    <t xml:space="preserve">Marissa is an 11-year-old Ojibwe girl from Curve Lake, Ontario. She goes out in a canoe to harvest wild rice by hand.  It's a seed that's a traditional food for her people.</t>
  </si>
  <si>
    <t xml:space="preserve">Wolf Joe</t>
  </si>
  <si>
    <t xml:space="preserve">Crabby Apples</t>
  </si>
  <si>
    <t xml:space="preserve">When Joe and his friends forget Mishoom's message and pick too many crabapples, the baskets tip over and roll downhill.</t>
  </si>
  <si>
    <t xml:space="preserve">Postman</t>
  </si>
  <si>
    <t xml:space="preserve">The Fox has received a parcel from Fennec, her relative living in Africa. It's a beautiful gift - game of dominoes with fruits. Play along with Foxy and Nanny Tuta and find out their favourite fruits!</t>
  </si>
  <si>
    <t xml:space="preserve">Holiday Fever</t>
  </si>
  <si>
    <t xml:space="preserve">Tehrig falls victim to the 'song of the machine', an ancient cyber trap that shuts down all of his functions.</t>
  </si>
  <si>
    <t xml:space="preserve">Sawfish</t>
  </si>
  <si>
    <t xml:space="preserve">Kamil challenges Kayne to hug a sawfish, but to find it he must visit a place where darkness is king amidst waters alive with bull sharks and crocodiles.</t>
  </si>
  <si>
    <t xml:space="preserve">The Haunted Wreck</t>
  </si>
  <si>
    <t xml:space="preserve">Pam is fearful when people talk to her about ghosts. It is only in a funny adventure that she will be able to distinguish the true from the false.</t>
  </si>
  <si>
    <t xml:space="preserve">Nico Has No Manners</t>
  </si>
  <si>
    <t xml:space="preserve">Nico has bad manners and it is only when he is confronted with Orote, a prehistoric man with no good manners, that Nico will become aware that certain behaviors are not pleasant for others.</t>
  </si>
  <si>
    <t xml:space="preserve">Sing About This Country</t>
  </si>
  <si>
    <t xml:space="preserve">"Sing About This Country" is a documentary following country music star Troy Cassar-Daley and his good friends from The Black Image Band</t>
  </si>
  <si>
    <t xml:space="preserve">Shortland Street</t>
  </si>
  <si>
    <t xml:space="preserve">a </t>
  </si>
  <si>
    <t xml:space="preserve">Leanne, guilty at having slept with Damo, keeps her distance from Desi and Damo. Nicole broaches this with Leanne, challenging her to step up for her friends.</t>
  </si>
  <si>
    <t xml:space="preserve">NEW ZEALAND</t>
  </si>
  <si>
    <t xml:space="preserve">The Cook Up With Adam Liaw</t>
  </si>
  <si>
    <t xml:space="preserve">Use It Up Spag Bol</t>
  </si>
  <si>
    <t xml:space="preserve">Do you ever have leftover spag bol sauce and just don't know what to do with it? Well never fear, Adam and guests, author and lecturer Bruce Pascoe and chef Jared Ingersoll, have some easy ideas.</t>
  </si>
  <si>
    <t xml:space="preserve">King Brown Snake</t>
  </si>
  <si>
    <t xml:space="preserve">Kamil challenges Kayne to rescue a venomous, temperamental King Brown snake - and the King Brown is not too happy about it!</t>
  </si>
  <si>
    <t xml:space="preserve">Harding Dam</t>
  </si>
  <si>
    <t xml:space="preserve">Trying for the dam again, the Red Dirt Riders set off on country tracks to reach their destination.</t>
  </si>
  <si>
    <t xml:space="preserve">Aussie Bush Tales </t>
  </si>
  <si>
    <t xml:space="preserve">Three Didgeridoos</t>
  </si>
  <si>
    <t xml:space="preserve">The Aboriginal boys find some eucalyptus branches and decide to make three didgeridoos that will have the most beautiful acoustic sounds in the land.</t>
  </si>
  <si>
    <t xml:space="preserve">Seven Sacred Laws</t>
  </si>
  <si>
    <t xml:space="preserve">The Creation Story</t>
  </si>
  <si>
    <t xml:space="preserve">On Manitoba’s sacred site of Manito Api, a young boy setting out on the final night of his Vision Quest realizes he is no longer alone. </t>
  </si>
  <si>
    <t xml:space="preserve">Grace Beside Me</t>
  </si>
  <si>
    <t xml:space="preserve">Spooky Month</t>
  </si>
  <si>
    <t xml:space="preserve">Fuzzy is set on having a normal 13th birthday, but the Ancestors have other plans.</t>
  </si>
  <si>
    <t xml:space="preserve">To Elsewehere And Tomorrow</t>
  </si>
  <si>
    <t xml:space="preserve">After freeing the prisoners, Spartakus heads for Arkadia. There, the meaning of the oracle is finally revealed and for Bob and Rebecca, it's almost time to finally go home.</t>
  </si>
  <si>
    <t xml:space="preserve">Our Stories </t>
  </si>
  <si>
    <t xml:space="preserve">Voice From The Desert</t>
  </si>
  <si>
    <t xml:space="preserve">Anangu singer Zaachariaha Fielding of Electric Fields returns home to the central desert community of Mimili to reveal the inspiration behind his music and the challenges he overcame as a child.</t>
  </si>
  <si>
    <t xml:space="preserve">Man Of The Land</t>
  </si>
  <si>
    <t xml:space="preserve">Proud Ngarrindjeri man, Leon 'Scornzy' Dodd, talks about his unique job at Monarto Zoo where he collects food for exotic animals and passes on his traditional knowledge to younger Indigenous trainees.</t>
  </si>
  <si>
    <t xml:space="preserve">APTN National News</t>
  </si>
  <si>
    <t xml:space="preserve">News week in review from Canada's Indigenous broadcaster APTN.</t>
  </si>
  <si>
    <t xml:space="preserve">Girramay Country-  Cardwell QLD Part 2</t>
  </si>
  <si>
    <t xml:space="preserve">Slow TV is back on NITV with more beautiful Bamay, celebrating stunning landscapes of Countries across Australia. Sit back and relax with the healing powers of Country.</t>
  </si>
  <si>
    <t xml:space="preserve">Dance Ceremony</t>
  </si>
  <si>
    <t xml:space="preserve">Dyoondalup</t>
  </si>
  <si>
    <t xml:space="preserve">Dance ceremony performed at Dyoondalup (Point Walter Reserve, WA) by the Djurpin Djindas, Kwarbah Djookian and Midn Marr Dreaming and Kooangka's Kreate.</t>
  </si>
  <si>
    <t xml:space="preserve">Undiscovered Vistas</t>
  </si>
  <si>
    <t xml:space="preserve">Utah, USA</t>
  </si>
  <si>
    <t xml:space="preserve">A diverse trek through the remote and surprising canyonlands of southern Utah reveal soaring cliff walls, forested plateaus and breathtaking gorges.</t>
  </si>
  <si>
    <t xml:space="preserve">Outback Lockdown</t>
  </si>
  <si>
    <t xml:space="preserve">Risking It And Roughing It</t>
  </si>
  <si>
    <t xml:space="preserve">As the weeks roll on, it doesn't get any easier. Their stay in the outback is set to last much longer than originally planned, so Ky and Calem make an emergency dash to the nearest town for supplies.</t>
  </si>
  <si>
    <t xml:space="preserve">Karla Grant Presents</t>
  </si>
  <si>
    <t xml:space="preserve">Long Time Ago Bloomfield River</t>
  </si>
  <si>
    <t xml:space="preserve">KARLA GRANT</t>
  </si>
  <si>
    <t xml:space="preserve">In Wujal Wujal the Elders' greatest fear is that their Kuku-Yalanji language and culture will be lost. They hope, by sharing their stories and language, they can change the tide of time.</t>
  </si>
  <si>
    <t xml:space="preserve">Cottagers And Indians </t>
  </si>
  <si>
    <t xml:space="preserve">James Whetung is reclaiming his indigenous right to plant thousands of acres of wild rice on Pigeon Lake. Local homeowners are furious with the destruction of their lake.</t>
  </si>
  <si>
    <t xml:space="preserve">The Justice Of Bunny King</t>
  </si>
  <si>
    <t xml:space="preserve">a l v </t>
  </si>
  <si>
    <t xml:space="preserve">LATE NIGHT MOVIE</t>
  </si>
  <si>
    <t xml:space="preserve">A mother with a sketchy past washes windows at traffic lights, saving every cent to win back custody of her kids. After promising her daughter a birthday party, she breaks the rules to keep her word.</t>
  </si>
  <si>
    <t xml:space="preserve">Bamay </t>
  </si>
  <si>
    <t xml:space="preserve">Arrernte Country - Mparntwe Alice Springs</t>
  </si>
  <si>
    <t xml:space="preserve">This episode of Bamay showcases beautiful Arrernte and Warlpiri Country, with locations such as Mparntwe Alice Springs and the Ellery Creek Big Hole.</t>
  </si>
  <si>
    <t xml:space="preserve">Ooraminna</t>
  </si>
  <si>
    <t xml:space="preserve">Mataranka</t>
  </si>
  <si>
    <t xml:space="preserve">Solar Power</t>
  </si>
  <si>
    <t xml:space="preserve">Our Youth Host, Isa and our Science Questers are inspired by the leadership of T'Sou-Ke Nation and other First Nations bringing Solar Power to their communities.</t>
  </si>
  <si>
    <t xml:space="preserve">Cameron</t>
  </si>
  <si>
    <t xml:space="preserve">Cameron is a 10-year-old Mohawk boy from the Six Nations of the Grand River, Ontario.  Cameron is super sporty and loves to play hockey and lacrosse.</t>
  </si>
  <si>
    <t xml:space="preserve">Finders Keepers</t>
  </si>
  <si>
    <t xml:space="preserve">When Joe finds a small carved owl he knows that it must belong to someone in Turtle Bay but because he wants to keep it he is reluctant to search for the carving's owner.</t>
  </si>
  <si>
    <t xml:space="preserve">Carnival</t>
  </si>
  <si>
    <t xml:space="preserve">Do you know what a carnival is? Nanny Tuta and the Fox dress up in various costumes and can't decide which mask is right to attend the carnival.</t>
  </si>
  <si>
    <t xml:space="preserve">Dodo</t>
  </si>
  <si>
    <t xml:space="preserve">Rebecca ventures into the world of Alice in Wonderland. For their part, the pirates go on a sleep hunt.</t>
  </si>
  <si>
    <t xml:space="preserve">Camels</t>
  </si>
  <si>
    <t xml:space="preserve">Find out why Kamil challenges Kayne to wash his hair with camel urine in a hilarious episode of Bushwhacked with the grossest mission yet!</t>
  </si>
  <si>
    <t xml:space="preserve">Julie And The Sea Unicorn</t>
  </si>
  <si>
    <t xml:space="preserve">Julie does not believe that unicorns exist. During the funny adventure she will become aware that wonderful creatures can also exist in real life.</t>
  </si>
  <si>
    <t xml:space="preserve">Water Rescue!</t>
  </si>
  <si>
    <t xml:space="preserve">Pam learns that some liquids, even in small amounts, can be harmful to streams and their inhabitants.</t>
  </si>
  <si>
    <t xml:space="preserve">Living By The Stars</t>
  </si>
  <si>
    <t xml:space="preserve">Matariki And Puanga</t>
  </si>
  <si>
    <t xml:space="preserve">There is the belief that the star Puanga (Rigel) is the true marker of the Maori New Year. While this is the case in some regions, other regions, follow a different marker to indicate the new year.</t>
  </si>
  <si>
    <t xml:space="preserve">Finding Mawiranga</t>
  </si>
  <si>
    <t xml:space="preserve">After years of haunting silence, Tom returns to his grandmother's country, seeking the permission of Lawmen to learn Dhambul, the Morning Star ceremony.</t>
  </si>
  <si>
    <t xml:space="preserve">Ganbu Gulin: One Mob</t>
  </si>
  <si>
    <t xml:space="preserve">Stripped of their right to hold citizenship ceremonies, the Darebin community Aboriginal community and the Council created a new day to celebrate living together.</t>
  </si>
  <si>
    <t xml:space="preserve">Reminded that life is short, Harper is re-invigorated by a good day at work. Meanwhile, Viv feels her own life has been side-lined when Chris is too stressed and busy to make time for her.</t>
  </si>
  <si>
    <t xml:space="preserve">After-Show</t>
  </si>
  <si>
    <t xml:space="preserve">Host Adam Liaw is joined in the Cook Up Kitchen by comedians Suren Jayemanne and Jennifer Wong to create their ultimate after-show eats.</t>
  </si>
  <si>
    <t xml:space="preserve">Box Jellyfish</t>
  </si>
  <si>
    <t xml:space="preserve">Kayne and Kamil brave shark infested waters, dodge salt-water crocodiles and come face to face with venomous sea snakes before meeting the box jellyfish!</t>
  </si>
  <si>
    <t xml:space="preserve">Little J &amp; Big Cuz</t>
  </si>
  <si>
    <t xml:space="preserve">Footy Trip (Kunwinjku)</t>
  </si>
  <si>
    <t xml:space="preserve">Big Cuz doubts she's got what it takes to captain the school's rugby team.</t>
  </si>
  <si>
    <t xml:space="preserve">Hot Emu Soup</t>
  </si>
  <si>
    <t xml:space="preserve">While hunting for a kangaroo the Aboriginal boys were followed by a friendly emu that had just walked through a smelly prickle bush.</t>
  </si>
  <si>
    <t xml:space="preserve">Buffalo (Respect)</t>
  </si>
  <si>
    <t xml:space="preserve">An apparition of a Buffalo appears from the sacred fire, and teaches the boy about the Law of Respect.</t>
  </si>
  <si>
    <t xml:space="preserve">Black Hat's Treasure</t>
  </si>
  <si>
    <t xml:space="preserve">Fuzzy is visited by the spirit of a bushranger with a long lost treasure.</t>
  </si>
  <si>
    <t xml:space="preserve">The City Of Arkadia</t>
  </si>
  <si>
    <t xml:space="preserve">While exploring a cave, Bob and his sister Rebecca meet Arkana, messenger of the city of Arkadia, nestled in the center of the Earth.</t>
  </si>
  <si>
    <t xml:space="preserve">Tell Me Tidda</t>
  </si>
  <si>
    <t xml:space="preserve">Cherissma Blackman shares her experiences in how she balances living in two worlds, law and lore, to help her mob.</t>
  </si>
  <si>
    <t xml:space="preserve">Aunty Steph, An Adelaide Jewel</t>
  </si>
  <si>
    <t xml:space="preserve">Follows storyteller and Ngarrindjeri jewellery maker, Stephanie 'Aunty Steph' Gollan, as she prepares to participate in Survival Day activities at Semaphore, South Australia.</t>
  </si>
  <si>
    <t xml:space="preserve">Indian Country Today </t>
  </si>
  <si>
    <t xml:space="preserve">Native American News</t>
  </si>
  <si>
    <t xml:space="preserve">Gomeroi Country -  Moree NSW Part 1</t>
  </si>
  <si>
    <t xml:space="preserve">Canyon Country, Utah And Arizona USA</t>
  </si>
  <si>
    <t xml:space="preserve">Epic natural wonders are uncovered in the remote American southwest desert. From vast canyons bound by towering cliffs to red striped fossilized dunes, the Paria Plateau is a geologic marvel.</t>
  </si>
  <si>
    <t xml:space="preserve">Chatham Islanders </t>
  </si>
  <si>
    <t xml:space="preserve">Subsistence</t>
  </si>
  <si>
    <t xml:space="preserve">The main Chatham Island is the big smoke for the 46 inhabitants of Pitt Island. There are no shops, no gas stations and it's a whole different world.</t>
  </si>
  <si>
    <t xml:space="preserve">The Barber</t>
  </si>
  <si>
    <t xml:space="preserve">Fa'amoemoe / Te Whakawhirinaki</t>
  </si>
  <si>
    <t xml:space="preserve">The barbershop is a place where men can be men and talk about what’s going on inside their heads. Peleti takes the barbershop kaupapa to the men who can’t walk into the shop, the Hawkes Bay mens pris</t>
  </si>
  <si>
    <t xml:space="preserve">Over The Black Dot </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Bloodmoon</t>
  </si>
  <si>
    <t xml:space="preserve">h v </t>
  </si>
  <si>
    <t xml:space="preserve">A stealthy and unseen killer decides to stalk teenage lovers at a headmistress's boarding school in Australia.</t>
  </si>
  <si>
    <t xml:space="preserve">Hunting Aotearoa</t>
  </si>
  <si>
    <t xml:space="preserve">Geraldine</t>
  </si>
  <si>
    <t xml:space="preserve">ADVENTURE</t>
  </si>
  <si>
    <t xml:space="preserve">Howie’s in the heart of the Canterbury region at Geraldine with father-daughter hunting pair Brendan and Aleisha Matthews.</t>
  </si>
  <si>
    <t xml:space="preserve">Hate Rising</t>
  </si>
  <si>
    <t xml:space="preserve">Hate Rising was inspired by an incident in which journalist Jorge Ramos was ejected from a Donald Trump press conference and told by the presidential candidate to 'go back to Univision'.</t>
  </si>
  <si>
    <t xml:space="preserve">Hermannsburg</t>
  </si>
  <si>
    <t xml:space="preserve">Palm Valley</t>
  </si>
  <si>
    <t xml:space="preserve">Skateboarding</t>
  </si>
  <si>
    <t xml:space="preserve">Isa introduces us to the world of skateboarding and our Science Questers learn how physics, force, energy and gravity are in motion while skateboarding - while having fun doing ollies!</t>
  </si>
  <si>
    <t xml:space="preserve">Hope</t>
  </si>
  <si>
    <t xml:space="preserve">Hope is an 11-year-old Ojibwe girl from Wikwemkoong, Ontario.  Her family is part of the Three Fires Confederacy.  Hope loves to plant corn, beans and squash in her traditional Three Sisters garden.</t>
  </si>
  <si>
    <t xml:space="preserve">Puppy Pile</t>
  </si>
  <si>
    <t xml:space="preserve">Buddy is so nervous around a new puppy, his fear turns a simple dog walking mission into a wild chase. chase. But when he sees the big pup is headed for danger he faces his fear and saves the day!</t>
  </si>
  <si>
    <t xml:space="preserve">Foxy Is Sick</t>
  </si>
  <si>
    <t xml:space="preserve">Oh my! The Fox is sick, she sneezes instead of saying the usual 'Coo-coo'. Luckily Nanny Tuta knows how to take care of sick Foxy, so she will be healthy and active very soon again.</t>
  </si>
  <si>
    <t xml:space="preserve">The Rainbow Of The Terha</t>
  </si>
  <si>
    <t xml:space="preserve">A ship without sails, adrift, an unconscious passenger... this navigator is rescued by our hero is Ulysses!</t>
  </si>
  <si>
    <t xml:space="preserve">Dugong</t>
  </si>
  <si>
    <t xml:space="preserve">Kayne and Kamil meet the cast of mantas, dolphins, soldier crabs and turtles in Kayne's quest to help the endangered dugong from the threat of extinction in this important episode of Bushwhacked!</t>
  </si>
  <si>
    <t xml:space="preserve">Nico And His Sticky Friend</t>
  </si>
  <si>
    <t xml:space="preserve">Nico insists a lot that we play with him and it is only in the funny adventure that he will understand that people sometimes have other things to do than having fun with us.</t>
  </si>
  <si>
    <t xml:space="preserve">Julia's Mania</t>
  </si>
  <si>
    <t xml:space="preserve">Julie has a tendency to take other people's things without asking permission, which annoys campers.</t>
  </si>
  <si>
    <t xml:space="preserve">Matariki Me Te Rongoa</t>
  </si>
  <si>
    <t xml:space="preserve">In this day and age, when we get sick we go to straight to the doctor. We believe that modern medicine has the cure for any sickness that we may have. But what did our ancestors do?</t>
  </si>
  <si>
    <t xml:space="preserve">Still Frothin'</t>
  </si>
  <si>
    <t xml:space="preserve">Relive the 2016 Australian Indigenous Surfing titles in this high energy and fast paced musically driven half hour of power.</t>
  </si>
  <si>
    <t xml:space="preserve">Lagau Danalaig - An Island Life</t>
  </si>
  <si>
    <t xml:space="preserve">With an idyllic island lifestyle as the backdrop, we find out what makes Badu unique through the stories of the people as expressed in their art and culture.</t>
  </si>
  <si>
    <t xml:space="preserve">a s </t>
  </si>
  <si>
    <t xml:space="preserve">Trying to support Chris through his busy work schedule and grief, Viv cuts him some slack around looking after Amelie. But when she's forced to miss two visits with her father, her frustrations build.</t>
  </si>
  <si>
    <t xml:space="preserve">Mum's Kitchen</t>
  </si>
  <si>
    <t xml:space="preserve">Happyfield owners Chris Theodosi and Jesse Orleans join host Adam Liaw in the Cook Up kitchen to create recipes they have learnt and perfected from their mums.</t>
  </si>
  <si>
    <t xml:space="preserve">Urban Animals</t>
  </si>
  <si>
    <t xml:space="preserve">Kayne challenges Kamil to 5 mission in 24 hours in and around Sydney in a frantic race against the clock episode of Bushwhacked!</t>
  </si>
  <si>
    <t xml:space="preserve">New Old Bike (Kunwinjku)</t>
  </si>
  <si>
    <t xml:space="preserve">Ride to School Day looms...will Little J be ready to ride Big Cuz's old bike in time?</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Eagle (Love)</t>
  </si>
  <si>
    <t xml:space="preserve">The young boy looks to the sky as an enormous Eagle flies down to teach the Law of Love.</t>
  </si>
  <si>
    <t xml:space="preserve">Yarn For Yar</t>
  </si>
  <si>
    <t xml:space="preserve">Fuzzy tries to protect Yar by telling him to blend in, but learns that sometimes standing out is better.</t>
  </si>
  <si>
    <t xml:space="preserve">Between Two Worlds</t>
  </si>
  <si>
    <t xml:space="preserve">In the city of Arkadia, the children feel that the life without Tehrig becomes more and more difficult.</t>
  </si>
  <si>
    <t xml:space="preserve">They Called Her Louise</t>
  </si>
  <si>
    <t xml:space="preserve">A multigenerational family explores their Indigenous and South Sea Islander lineage through a shared ancestor, matriarch Louise, and reflect on their connection to land and sea country.</t>
  </si>
  <si>
    <t xml:space="preserve">The Real Bush Tucker Bunjie</t>
  </si>
  <si>
    <t xml:space="preserve">A mad mockumentary that explores the world of emerging comedy star Gabriel Willie, the real Bush Tucker Bunjie.</t>
  </si>
  <si>
    <t xml:space="preserve">Te Ao with Moana</t>
  </si>
  <si>
    <t xml:space="preserve">A weekly current affairs program that examines New Zealand and international stories through a Maori lens. From Maori Television, Auckland, NZ, in English.</t>
  </si>
  <si>
    <t xml:space="preserve">Gomeroi Country - Moree NSW Part 2</t>
  </si>
  <si>
    <t xml:space="preserve">The Bahamas</t>
  </si>
  <si>
    <t xml:space="preserve">The islands of the Bahamas are a haven for the migratory birds, green turtles and rock iguanas that find sanctuary in the archipelago's sandstone cliffs, underwater caves and pink-sand beaches.</t>
  </si>
  <si>
    <t xml:space="preserve">Who Do You Think You Are? Denise Scott</t>
  </si>
  <si>
    <t xml:space="preserve">Denise Scott</t>
  </si>
  <si>
    <t xml:space="preserve">a l n </t>
  </si>
  <si>
    <t xml:space="preserve">Comedian Denise Scott's search to find the truth about a dark family secret brings surprising results, while her Dad's family tree produces a highly unconventional ancestor.</t>
  </si>
  <si>
    <t xml:space="preserve">Yokayi Footy</t>
  </si>
  <si>
    <t xml:space="preserve">YOKAYI FOOTY </t>
  </si>
  <si>
    <t xml:space="preserve">Yokayi is Victory! AFL is back. Yokayi Footy returns with more deadly AFL action, interviews, and analysis. Hosted by Megan Waters and Andrew Krakouer.</t>
  </si>
  <si>
    <t xml:space="preserve">Celtics / Lakers: Best Of Enemies</t>
  </si>
  <si>
    <t xml:space="preserve">There are rivalries, and then there is the Celtics vs. the Lakers. Best of Enemies gets to the heart of the greatest tug-of-war in NBA history.</t>
  </si>
  <si>
    <t xml:space="preserve">Lycett And Wallis </t>
  </si>
  <si>
    <t xml:space="preserve">Convict artist Joseph Lycett and his patron Newcastle Commandant Captain James Wallis started an art revolution that resulted in the preservation of vast amounts of Aboriginal Cultural Knowledge.</t>
  </si>
  <si>
    <t xml:space="preserve">Anzac Hill</t>
  </si>
  <si>
    <t xml:space="preserve">Maningrida</t>
  </si>
  <si>
    <t xml:space="preserve">Underground</t>
  </si>
  <si>
    <t xml:space="preserve">We follow Kai and Anostin to Iceland to discover what happens underground and how almost 90% of Iceland homes are heated by geothermal power.</t>
  </si>
  <si>
    <t xml:space="preserve">Simon</t>
  </si>
  <si>
    <t xml:space="preserve">Simon is a 9-year-old Inuk boy who lives in Ottawa, Ontario. His passions are painting and photography and he's a very talented artist. One of his paintings sold at a gallery!</t>
  </si>
  <si>
    <t xml:space="preserve">Power Of Three</t>
  </si>
  <si>
    <t xml:space="preserve">The trio invent their own sports competition but Joe becomes focused on winning until Buddy reminds them it's about fun as a team.</t>
  </si>
  <si>
    <t xml:space="preserve">Darkness</t>
  </si>
  <si>
    <t xml:space="preserve">It is late at night and it's dark at Nanny Tuta's place. The Fox is very afraid of the dark, but Tuta is brave - she will look up the darkness to catch it, so that Foxy can fall asleep peacefully.</t>
  </si>
  <si>
    <t xml:space="preserve">The Temple Of Condor</t>
  </si>
  <si>
    <t xml:space="preserve">In the mountains, our heroes discover the entrance to a temple. They are greeted by a large priest wearing a mask with the head of a bird.</t>
  </si>
  <si>
    <t xml:space="preserve">Relax, Max!</t>
  </si>
  <si>
    <t xml:space="preserve">When Nico, Pam and Julie try to build a teepee at Camp Manitou, Max imposes his help.</t>
  </si>
  <si>
    <t xml:space="preserve">The Night Of The Bats</t>
  </si>
  <si>
    <t xml:space="preserve">Pam really doesn't like bats. In a funny adventure she will discover that even the 'not beautiful' things can have very positive sides.</t>
  </si>
  <si>
    <t xml:space="preserve">Matariki Me Te Kai</t>
  </si>
  <si>
    <t xml:space="preserve">Matariki has a very special association with food. We explore the connections between the Matariki cluster and our kai.</t>
  </si>
  <si>
    <t xml:space="preserve">Dance Ceremony </t>
  </si>
  <si>
    <t xml:space="preserve">Waiben</t>
  </si>
  <si>
    <t xml:space="preserve">Dance ceremony performed on Waiben (Thursday Island) by the Island Stars.</t>
  </si>
  <si>
    <t xml:space="preserve">On Australian Shores: Survivor Stories</t>
  </si>
  <si>
    <t xml:space="preserve">In the 1970s and 1980s, Kimberley Aboriginal workers were involved in weed spraying campaigns organised by the Agricultural Protection Board of WA. They received no training or protective equipment.</t>
  </si>
  <si>
    <t xml:space="preserve">Maeve expresses her discontent with Vili's attitude towards her to Nicole. She convinces herself he is feeling threatened by her and determines to speak to him about it.</t>
  </si>
  <si>
    <t xml:space="preserve">Five-Ingredient Lunch</t>
  </si>
  <si>
    <t xml:space="preserve">Chef and author Bridget Foliaki Davis and apprentice chef Kyah Lulman are in the Cook Up Kitchen with Adam Liaw to create their ultimate five-ingredient lunches.</t>
  </si>
  <si>
    <t xml:space="preserve">Tarantula</t>
  </si>
  <si>
    <t xml:space="preserve">Bungy jumping from high above the rainforest to plunging deep within, Kayne comes face to face with an ill tempered whistling tarantula in this episode of Bushwhacked about facing your fears!</t>
  </si>
  <si>
    <t xml:space="preserve">River Adventure (Roper Kriol)</t>
  </si>
  <si>
    <t xml:space="preserve">Little J and Levi fear they'll never find class mascot Asron when he falls overboard.</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Bear (Courage)</t>
  </si>
  <si>
    <t xml:space="preserve">giant Grizzly Bear emerges from the forest, and the boy learns about the Law of Courage.</t>
  </si>
  <si>
    <t xml:space="preserve">Sorry</t>
  </si>
  <si>
    <t xml:space="preserve">Nan's story gives Fuzzy and Cat an understanding of the real meaning of sorry.</t>
  </si>
  <si>
    <t xml:space="preserve">Arkana And The Beast</t>
  </si>
  <si>
    <t xml:space="preserve">Without suspecting that they are being watched and followed by pirates, our heroes venture into a jungle which shelters strange remains.</t>
  </si>
  <si>
    <t xml:space="preserve">Our Stories</t>
  </si>
  <si>
    <t xml:space="preserve">Prayers To The Wind</t>
  </si>
  <si>
    <t xml:space="preserve">Sally Palmer reveals the story and legacy of her mother, Agnes Palmer, who walked the streets of Santa Teresa throwing prayers to the wind and asking for healing to be brought to her people.</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Nuenonne Country - Bruny Island TAS Part 1</t>
  </si>
  <si>
    <t xml:space="preserve">Lake Superior, Canada</t>
  </si>
  <si>
    <t xml:space="preserve">By volume, Lake Superior is the largest fresh water lake in North America. By surface area, it is the largest in the world.</t>
  </si>
  <si>
    <t xml:space="preserve">Going Places With Ernie Dingo</t>
  </si>
  <si>
    <t xml:space="preserve">Charlotte Pass</t>
  </si>
  <si>
    <t xml:space="preserve">TRAVEL</t>
  </si>
  <si>
    <t xml:space="preserve">Join Ernie as he explores the stunning Snowy Mountains winter wonderland that is Charlotte Pass, and meets up with three thrill seekers Didge, Trick, and Maaika living out their dreams.</t>
  </si>
  <si>
    <t xml:space="preserve">The Porter</t>
  </si>
  <si>
    <t xml:space="preserve">DRAMA</t>
  </si>
  <si>
    <t xml:space="preserve">Train porters and best friends Junior Massey and Zeke Garret are galvanized to take different - and dangerous - actions after a tragedy occurs on the job.</t>
  </si>
  <si>
    <t xml:space="preserve">Any Given Sunday</t>
  </si>
  <si>
    <t xml:space="preserve">d l n s v </t>
  </si>
  <si>
    <t xml:space="preserve">A veteran football coach, whilst dealing with his team's losses and internal conflicts, must confront his own fallout with the team's owner.</t>
  </si>
  <si>
    <t xml:space="preserve">Ngarrindjeri Country</t>
  </si>
  <si>
    <t xml:space="preserve">A slow TV showcase of the stunning landscapes found in Ngarrindjeri Country.</t>
  </si>
  <si>
    <t xml:space="preserve">Stanley Chasm</t>
  </si>
  <si>
    <t xml:space="preserve">Ballooning</t>
  </si>
  <si>
    <t xml:space="preserve">Astronomy</t>
  </si>
  <si>
    <t xml:space="preserve">Science Questers get to ask Commander John Herrington what its like to be an Astronaut while Corey Gray shares what it's like to be part of a science team the proved Gravitational Waves!</t>
  </si>
  <si>
    <t xml:space="preserve">Autumn</t>
  </si>
  <si>
    <t xml:space="preserve">Autumn is an 11-year-old Gitxsan girl from the Kispiox Band. She lives in Terrace, British Columbia. Autumn enjoys making roses from cedar bark, and she shows us how. It's a traditional craft.</t>
  </si>
  <si>
    <t xml:space="preserve">Painting Party</t>
  </si>
  <si>
    <t xml:space="preserve">Hoping to win the local art contest each of the trio search for something interesting in nature to paint.</t>
  </si>
  <si>
    <t xml:space="preserve">Dance And Freeze</t>
  </si>
  <si>
    <t xml:space="preserve">Today there is a music in the house - Tuta and the Fox are dancing. Their friend Fennec has a nice game in mind... Will you play along?</t>
  </si>
  <si>
    <t xml:space="preserve">Mama Thot</t>
  </si>
  <si>
    <t xml:space="preserve">In the jungle, our heroes accompany Ma-Toot, who is looking for her son, Thot. Meanwhile, not far from there, pirates are working to restore an old park of attractions.</t>
  </si>
  <si>
    <t xml:space="preserve">Rest For Aunt Lolette</t>
  </si>
  <si>
    <t xml:space="preserve">Nico plays in a very boisterous way despite the fact that others around him need tranquility.</t>
  </si>
  <si>
    <t xml:space="preserve">The Lake Manitoba Monster</t>
  </si>
  <si>
    <t xml:space="preserve">Julie gets distracted from her tasks. In this funny adventure, she will become aware of the importance of not getting distracted when you are responsible for something.</t>
  </si>
  <si>
    <t xml:space="preserve">Whangai I Te Hautapu</t>
  </si>
  <si>
    <t xml:space="preserve">When Matariki rose, the gods would be fed with the practice of whangai hau; an offering of ceremonial food to an atua.</t>
  </si>
  <si>
    <t xml:space="preserve">From The Heart Of Our Nation Celebration</t>
  </si>
  <si>
    <t xml:space="preserve">Join John Paul Janke, Narelda Jacobs and Ernie Dingo plus some of Australia's best Indigenous artists to celebrate 10 years of NITV beaming into every Australian household.</t>
  </si>
  <si>
    <t xml:space="preserve">a l </t>
  </si>
  <si>
    <t xml:space="preserve">After breaking the rules by performing an on-site fasciotomy, Maeve fears she has made the wrong call when Gavin requires surgery. Maeve is relieved when Esther says she may have saved Gavin's leg.</t>
  </si>
  <si>
    <t xml:space="preserve">Peanut Butter</t>
  </si>
  <si>
    <t xml:space="preserve">Survivor Australia winner Pia Miranda and hospitality consultant Justin North join Adam in the Cook Up kitchen to create their ultimate peanut butter dishes.</t>
  </si>
  <si>
    <t xml:space="preserve">Manta</t>
  </si>
  <si>
    <t xml:space="preserve">Kayne is challenged to take a snap of a unique manta ray as tense moments at sea lead to a thrilling climax in this episode of Bushwhacked as we search the ocean to help a graceful species in need.</t>
  </si>
  <si>
    <t xml:space="preserve">Serpents Eye (Roper Kriol)</t>
  </si>
  <si>
    <t xml:space="preserve">Little J and Levi are convinced there's a mystical creature living in the playground.</t>
  </si>
  <si>
    <t xml:space="preserve">Ouch! My Golden Toe</t>
  </si>
  <si>
    <t xml:space="preserve">One fresh misty morning a young Aboriginal boy went running through the bush, he kicked his big toe on a rock hopping around on one foot he put his throbbing toe into the river.</t>
  </si>
  <si>
    <t xml:space="preserve">Sabe (Honesty)</t>
  </si>
  <si>
    <t xml:space="preserve">A large and imposing creature similar to Bigfoot, the Sabe, appears to teach the boy about the Law of Honesty.</t>
  </si>
  <si>
    <t xml:space="preserve">Milka's Secret</t>
  </si>
  <si>
    <t xml:space="preserve">With the help of Milka, a haunted doll, Fuzzy helps Esther adjust to her new surroundings.</t>
  </si>
  <si>
    <t xml:space="preserve">Pirate Klub, The</t>
  </si>
  <si>
    <t xml:space="preserve">Under the plastic palm trees of their inflatable island, it's vacation time for the hackers. Our heroes want to reopen an old passage that has become impassable...</t>
  </si>
  <si>
    <t xml:space="preserve">Cultural Activist - Maree Clarke</t>
  </si>
  <si>
    <t xml:space="preserve">This film explores the life and thoughts of artist Maree Clarke, an Aboriginal woman with links to many communities, who is passionate about keeping rituals and stories alive.</t>
  </si>
  <si>
    <t xml:space="preserve">Too Pretty To Be Aboriginal</t>
  </si>
  <si>
    <t xml:space="preserve">Sasha Sarago embarks on a quest to examine Australia's relationship to Aboriginal beauty through the phrase: you're too pretty to be Aboriginal.</t>
  </si>
  <si>
    <t xml:space="preserve">Nitv News: Nula 2023</t>
  </si>
  <si>
    <t xml:space="preserve">NULA</t>
  </si>
  <si>
    <t xml:space="preserve">The latest news from the oldest living culture, join Natalie Ahmat and the team of NITV journalists for stories from an Indigenous perspective.</t>
  </si>
  <si>
    <t xml:space="preserve">Murrumbidgee River - Madi Madi, Dadi Dadi &amp; Nganguruku Country</t>
  </si>
  <si>
    <t xml:space="preserve">A slow TV showcase of the stunning landscapes found in Madi Madi, Dadi Dadi and Nganguruku Country along the waters of the Murrumbidgee River.</t>
  </si>
  <si>
    <t xml:space="preserve">Niagra Escarpent, Canada</t>
  </si>
  <si>
    <t xml:space="preserve">Born at sea, scored by ice and the ravages of nature, the Niagara escarpment is forever a work in progress - and an unresolved geological masterpiece.</t>
  </si>
  <si>
    <t xml:space="preserve">Watership Down</t>
  </si>
  <si>
    <t xml:space="preserve">FAMILY MOVIE</t>
  </si>
  <si>
    <t xml:space="preserve">The timeless animated classic based on the best-selling novel by Richard Adams. Threatened with the destruction of their warren, a colony of rabbits must leave their home in search of a new one.</t>
  </si>
  <si>
    <t xml:space="preserve">The Descent</t>
  </si>
  <si>
    <t xml:space="preserve">An all-women caving expedition goes horribly wrong, as the explorers become trapped and ultimately pursued by a strange breed of predators.</t>
  </si>
  <si>
    <t xml:space="preserve">The Descent Part Two</t>
  </si>
  <si>
    <t xml:space="preserve">After the nightmarish potholing trip that killed her companions, survivor Sarah is forced to revisit the caves inhabited by terrifying cannibalistic creatures.</t>
  </si>
  <si>
    <t xml:space="preserve">NAIDOC Award Winners 2022 </t>
  </si>
  <si>
    <t xml:space="preserve">Stories from the 2022 National NAIDOC Awards winners.</t>
  </si>
  <si>
    <t xml:space="preserve">Volcanoes</t>
  </si>
  <si>
    <t xml:space="preserve">Kai and Anostin visit Iceland to see how geology, chemistry, physics and even creativity go into volcanology - the study of volcanoes.</t>
  </si>
  <si>
    <t xml:space="preserve">Playtime</t>
  </si>
  <si>
    <t xml:space="preserve">Waabiny time, playing time is djooradiny, it's fun. It's about keeping walang, keeping healthy. Let's play djenborl football and learn to handball and take on the obstacle course. It's deadly koolangk</t>
  </si>
  <si>
    <t xml:space="preserve">Javier</t>
  </si>
  <si>
    <t xml:space="preserve">Javier is a 9-year-old Ojibwe boy from Manitoulin Island in Ontario. Javier loves cross-country running and he's passionate about dinosaurs, he draws them and has a dino coin collection!</t>
  </si>
  <si>
    <t xml:space="preserve">Operation Clean Up</t>
  </si>
  <si>
    <t xml:space="preserve">When the kids think there is a giant snake in the lake they are determined to solve the mystery. The monster is really a long line of plastic trash they are motivated to clean up Thunder Lake beach.</t>
  </si>
  <si>
    <t xml:space="preserve">Nanny Tuta </t>
  </si>
  <si>
    <t xml:space="preserve">Shadow Theatre</t>
  </si>
  <si>
    <t xml:space="preserve">Nanny Tuta and the Fox have decided to play the shadow theatre. Do you know how to create shadow images? Join in and watch Tuta's show together with Foxy!</t>
  </si>
  <si>
    <t xml:space="preserve">Gateway To Dawn</t>
  </si>
  <si>
    <t xml:space="preserve">Our heroes return to the frozen layer of Icelandis, intent on unlocking the secret of the ghost ship. Embarking alone, Spartakus finally goes  to meet the mysterious captain.</t>
  </si>
  <si>
    <t xml:space="preserve">Pam Takes Her Courage In Both Hands</t>
  </si>
  <si>
    <t xml:space="preserve">At the camp, Max and Tibo have installed a zip line course but Pam is afraid to try it.  In funny adventure she will finally take her courage with both hands to come to help an eaglet.</t>
  </si>
  <si>
    <t xml:space="preserve">Pam And The Snake</t>
  </si>
  <si>
    <t xml:space="preserve">.Pam is afraid to grow up. When she meets Cuckoo the snake, she realizes that growing up means growing stronger.</t>
  </si>
  <si>
    <t xml:space="preserve">White Lion</t>
  </si>
  <si>
    <t xml:space="preserve">a v </t>
  </si>
  <si>
    <t xml:space="preserve">A young African boy named Gisani finds himself destined to protect a rare and magnificent white lion cub who is cast from his pride and is forced to survive on his own.</t>
  </si>
  <si>
    <t xml:space="preserve">SOUTH AFRICA</t>
  </si>
  <si>
    <t xml:space="preserve">Songlines</t>
  </si>
  <si>
    <t xml:space="preserve">Ngapa Jukurrpa - Water Songline</t>
  </si>
  <si>
    <t xml:space="preserve">Steve Jamijinpa Patrick embarks on an epic journey to rediscover the secrets of how to make rain, Warlpiri-style.</t>
  </si>
  <si>
    <t xml:space="preserve">Going Places With Ernie Dingo </t>
  </si>
  <si>
    <t xml:space="preserve">Strahan</t>
  </si>
  <si>
    <t xml:space="preserve">Ernie lands in the rugged North West Coast of Tasmania and meets a steam train driver, explores the Macquarie Harbour with a skipper, and visits thousand year old Huon Pines with a conservationist.</t>
  </si>
  <si>
    <t xml:space="preserve">4 For The Road</t>
  </si>
  <si>
    <t xml:space="preserve">4 For The Road With Casey Donovan</t>
  </si>
  <si>
    <t xml:space="preserve">NITV brings you the music you like to listen to when you're out on a long drive. Whether you like the reggae beats of Bart Willoughby, the sensational Casey Donovan, the soulful sounds of Ian Tambo</t>
  </si>
  <si>
    <t xml:space="preserve">Bush Bands Bash</t>
  </si>
  <si>
    <t xml:space="preserve">Songs From Big Sky Country Concert</t>
  </si>
  <si>
    <t xml:space="preserve">Bush Bands Bash is the biggest concert on the Alice Springs calendar and one of the most vibrant Indigenous events in Australia.</t>
  </si>
  <si>
    <t xml:space="preserve">Going Native</t>
  </si>
  <si>
    <t xml:space="preserve">Going Beyond</t>
  </si>
  <si>
    <t xml:space="preserve">Drew gazes up at the stars above, explores the petroglyphs and secret ruins all around us, as he reveals how indigenous peoples from New Mexico to the Canadia have understood astronomy for centuries.</t>
  </si>
  <si>
    <t xml:space="preserve">Chuck And The First People's Kitchen</t>
  </si>
  <si>
    <t xml:space="preserve">Manawan</t>
  </si>
  <si>
    <t xml:space="preserve">Chuck visits Manawan where he learns how to make blueberry paste, and hunt partridge.</t>
  </si>
  <si>
    <t xml:space="preserve">The Last Land - Gespe'gewa'gi</t>
  </si>
  <si>
    <t xml:space="preserve">Hail Out On The Snow Crab Season</t>
  </si>
  <si>
    <t xml:space="preserve">a l w </t>
  </si>
  <si>
    <t xml:space="preserve">After days of waiting, Rodney and Peter's snow crab boats are finally ready to hail out for the season. While Rodney's trip goes off without a hitch, Peter faces some mechanical problems at sea.</t>
  </si>
  <si>
    <t xml:space="preserve">The Beaver Whisperers</t>
  </si>
  <si>
    <t xml:space="preserve">The world's next environmental crisis is predicted to be a water shortage. Who would have guessed that the humble beaver could be the ecological super-hero that saves us all?</t>
  </si>
  <si>
    <t xml:space="preserve">Alone Australia </t>
  </si>
  <si>
    <t xml:space="preserve">It's the morning after their first night in the wilderness, and the participants are discovering how tough a Tasmanian winter can be.</t>
  </si>
  <si>
    <t xml:space="preserve">Pet Sematary</t>
  </si>
  <si>
    <t xml:space="preserve">Behind a young family's home in Maine is a terrible secret that holds the power of life after death. When tragedy strikes, the threat of that power soon becomes undeniable. (Dale Midkiff, Fred Gwynne)</t>
  </si>
  <si>
    <t xml:space="preserve">Always Was Always Will Be</t>
  </si>
  <si>
    <t xml:space="preserve">This film documents the camp set up by a number of Aboriginal organisations to protect the Sacred Grounds of the Waugul in the middle of Perth from construction of a tourist centre and car park.</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2400</xdr:colOff>
      <xdr:row>0</xdr:row>
      <xdr:rowOff>1835280</xdr:rowOff>
    </xdr:to>
    <xdr:pic>
      <xdr:nvPicPr>
        <xdr:cNvPr id="0" name="Picture 1" descr=""/>
        <xdr:cNvPicPr/>
      </xdr:nvPicPr>
      <xdr:blipFill>
        <a:blip r:embed="rId1"/>
        <a:stretch/>
      </xdr:blipFill>
      <xdr:spPr>
        <a:xfrm>
          <a:off x="0" y="0"/>
          <a:ext cx="7834680" cy="183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3.08"/>
    <col collapsed="false" customWidth="true" hidden="false" outlineLevel="0" max="4" min="4" style="2" width="35.44"/>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9.26"/>
    <col collapsed="false" customWidth="true" hidden="false" outlineLevel="0" max="11" min="11" style="3" width="33.62"/>
    <col collapsed="false" customWidth="true" hidden="false" outlineLevel="0" max="12" min="12" style="1" width="16.72"/>
    <col collapsed="false" customWidth="true" hidden="false" outlineLevel="0" max="14" min="13" style="1" width="16.17"/>
  </cols>
  <sheetData>
    <row r="1" customFormat="false" ht="144.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87" hidden="false" customHeight="false" outlineLevel="0" collapsed="false">
      <c r="A4" s="1" t="str">
        <f aca="false">"2023-04-02"</f>
        <v>2023-04-02</v>
      </c>
      <c r="B4" s="1" t="str">
        <f aca="false">"0500"</f>
        <v>0500</v>
      </c>
      <c r="C4" s="2" t="s">
        <v>14</v>
      </c>
      <c r="E4" s="1" t="str">
        <f aca="false">"02"</f>
        <v>02</v>
      </c>
      <c r="F4" s="1" t="n">
        <v>9</v>
      </c>
      <c r="G4" s="1" t="s">
        <v>15</v>
      </c>
      <c r="H4" s="1" t="s">
        <v>16</v>
      </c>
      <c r="I4" s="1" t="s">
        <v>17</v>
      </c>
      <c r="J4" s="6"/>
      <c r="K4" s="3" t="s">
        <v>18</v>
      </c>
      <c r="L4" s="1" t="n">
        <v>2011</v>
      </c>
      <c r="M4" s="1" t="s">
        <v>19</v>
      </c>
    </row>
    <row r="5" customFormat="false" ht="29" hidden="false" customHeight="false" outlineLevel="0" collapsed="false">
      <c r="A5" s="1" t="str">
        <f aca="false">"2023-04-02"</f>
        <v>2023-04-02</v>
      </c>
      <c r="B5" s="1" t="str">
        <f aca="false">"0600"</f>
        <v>0600</v>
      </c>
      <c r="C5" s="2" t="s">
        <v>20</v>
      </c>
      <c r="D5" s="2" t="s">
        <v>21</v>
      </c>
      <c r="E5" s="1" t="str">
        <f aca="false">"02"</f>
        <v>02</v>
      </c>
      <c r="F5" s="1" t="n">
        <v>3</v>
      </c>
      <c r="G5" s="1" t="s">
        <v>22</v>
      </c>
      <c r="I5" s="1" t="s">
        <v>17</v>
      </c>
      <c r="J5" s="6"/>
      <c r="K5" s="3" t="s">
        <v>23</v>
      </c>
      <c r="L5" s="1" t="n">
        <v>2019</v>
      </c>
      <c r="M5" s="1" t="s">
        <v>19</v>
      </c>
    </row>
    <row r="6" customFormat="false" ht="29" hidden="false" customHeight="false" outlineLevel="0" collapsed="false">
      <c r="A6" s="1" t="str">
        <f aca="false">"2023-04-02"</f>
        <v>2023-04-02</v>
      </c>
      <c r="B6" s="1" t="str">
        <f aca="false">"0625"</f>
        <v>0625</v>
      </c>
      <c r="C6" s="2" t="s">
        <v>20</v>
      </c>
      <c r="D6" s="2" t="s">
        <v>24</v>
      </c>
      <c r="E6" s="1" t="str">
        <f aca="false">"02"</f>
        <v>02</v>
      </c>
      <c r="F6" s="1" t="n">
        <v>4</v>
      </c>
      <c r="G6" s="1" t="s">
        <v>15</v>
      </c>
      <c r="I6" s="1" t="s">
        <v>17</v>
      </c>
      <c r="J6" s="6"/>
      <c r="K6" s="3" t="s">
        <v>23</v>
      </c>
      <c r="L6" s="1" t="n">
        <v>2019</v>
      </c>
      <c r="M6" s="1" t="s">
        <v>19</v>
      </c>
    </row>
    <row r="7" customFormat="false" ht="43.5" hidden="false" customHeight="false" outlineLevel="0" collapsed="false">
      <c r="A7" s="1" t="str">
        <f aca="false">"2023-04-02"</f>
        <v>2023-04-02</v>
      </c>
      <c r="B7" s="1" t="str">
        <f aca="false">"0650"</f>
        <v>0650</v>
      </c>
      <c r="C7" s="2" t="s">
        <v>25</v>
      </c>
      <c r="D7" s="2" t="s">
        <v>26</v>
      </c>
      <c r="E7" s="1" t="str">
        <f aca="false">"02"</f>
        <v>02</v>
      </c>
      <c r="F7" s="1" t="n">
        <v>2</v>
      </c>
      <c r="G7" s="1" t="s">
        <v>22</v>
      </c>
      <c r="I7" s="1" t="s">
        <v>17</v>
      </c>
      <c r="J7" s="6"/>
      <c r="K7" s="3" t="s">
        <v>27</v>
      </c>
      <c r="L7" s="1" t="n">
        <v>2018</v>
      </c>
      <c r="M7" s="1" t="s">
        <v>28</v>
      </c>
    </row>
    <row r="8" customFormat="false" ht="72.5" hidden="false" customHeight="false" outlineLevel="0" collapsed="false">
      <c r="A8" s="1" t="str">
        <f aca="false">"2023-04-02"</f>
        <v>2023-04-02</v>
      </c>
      <c r="B8" s="1" t="str">
        <f aca="false">"0715"</f>
        <v>0715</v>
      </c>
      <c r="C8" s="2" t="s">
        <v>29</v>
      </c>
      <c r="D8" s="2" t="s">
        <v>30</v>
      </c>
      <c r="E8" s="1" t="str">
        <f aca="false">"02"</f>
        <v>02</v>
      </c>
      <c r="F8" s="1" t="n">
        <v>7</v>
      </c>
      <c r="G8" s="1" t="s">
        <v>22</v>
      </c>
      <c r="I8" s="1" t="s">
        <v>17</v>
      </c>
      <c r="J8" s="6"/>
      <c r="K8" s="3" t="s">
        <v>31</v>
      </c>
      <c r="L8" s="1" t="n">
        <v>2018</v>
      </c>
      <c r="M8" s="1" t="s">
        <v>19</v>
      </c>
    </row>
    <row r="9" customFormat="false" ht="43.5" hidden="false" customHeight="false" outlineLevel="0" collapsed="false">
      <c r="A9" s="1" t="str">
        <f aca="false">"2023-04-02"</f>
        <v>2023-04-02</v>
      </c>
      <c r="B9" s="1" t="str">
        <f aca="false">"0730"</f>
        <v>0730</v>
      </c>
      <c r="C9" s="2" t="s">
        <v>32</v>
      </c>
      <c r="E9" s="1" t="str">
        <f aca="false">"02"</f>
        <v>02</v>
      </c>
      <c r="F9" s="1" t="n">
        <v>3</v>
      </c>
      <c r="G9" s="1" t="s">
        <v>22</v>
      </c>
      <c r="I9" s="1" t="s">
        <v>17</v>
      </c>
      <c r="J9" s="6"/>
      <c r="K9" s="3" t="s">
        <v>33</v>
      </c>
      <c r="L9" s="1" t="n">
        <v>2011</v>
      </c>
      <c r="M9" s="1" t="s">
        <v>19</v>
      </c>
    </row>
    <row r="10" customFormat="false" ht="72.5" hidden="false" customHeight="false" outlineLevel="0" collapsed="false">
      <c r="A10" s="1" t="str">
        <f aca="false">"2023-04-02"</f>
        <v>2023-04-02</v>
      </c>
      <c r="B10" s="1" t="str">
        <f aca="false">"0755"</f>
        <v>0755</v>
      </c>
      <c r="C10" s="2" t="s">
        <v>34</v>
      </c>
      <c r="D10" s="2" t="s">
        <v>35</v>
      </c>
      <c r="E10" s="1" t="str">
        <f aca="false">"02"</f>
        <v>02</v>
      </c>
      <c r="F10" s="1" t="n">
        <v>1</v>
      </c>
      <c r="G10" s="1" t="s">
        <v>22</v>
      </c>
      <c r="I10" s="1" t="s">
        <v>17</v>
      </c>
      <c r="J10" s="6"/>
      <c r="K10" s="3" t="s">
        <v>36</v>
      </c>
      <c r="L10" s="1" t="n">
        <v>2020</v>
      </c>
      <c r="M10" s="1" t="s">
        <v>28</v>
      </c>
    </row>
    <row r="11" customFormat="false" ht="87" hidden="false" customHeight="false" outlineLevel="0" collapsed="false">
      <c r="A11" s="1" t="str">
        <f aca="false">"2023-04-02"</f>
        <v>2023-04-02</v>
      </c>
      <c r="B11" s="1" t="str">
        <f aca="false">"0805"</f>
        <v>0805</v>
      </c>
      <c r="C11" s="2" t="s">
        <v>37</v>
      </c>
      <c r="D11" s="2" t="s">
        <v>38</v>
      </c>
      <c r="E11" s="1" t="str">
        <f aca="false">"01"</f>
        <v>01</v>
      </c>
      <c r="F11" s="1" t="n">
        <v>25</v>
      </c>
      <c r="G11" s="1" t="s">
        <v>22</v>
      </c>
      <c r="I11" s="1" t="s">
        <v>17</v>
      </c>
      <c r="J11" s="6"/>
      <c r="K11" s="3" t="s">
        <v>39</v>
      </c>
      <c r="L11" s="1" t="n">
        <v>2020</v>
      </c>
      <c r="M11" s="1" t="s">
        <v>28</v>
      </c>
    </row>
    <row r="12" customFormat="false" ht="58" hidden="false" customHeight="false" outlineLevel="0" collapsed="false">
      <c r="A12" s="1" t="str">
        <f aca="false">"2023-04-02"</f>
        <v>2023-04-02</v>
      </c>
      <c r="B12" s="1" t="str">
        <f aca="false">"0815"</f>
        <v>0815</v>
      </c>
      <c r="C12" s="2" t="s">
        <v>40</v>
      </c>
      <c r="D12" s="2" t="s">
        <v>41</v>
      </c>
      <c r="E12" s="1" t="str">
        <f aca="false">"01"</f>
        <v>01</v>
      </c>
      <c r="F12" s="1" t="n">
        <v>7</v>
      </c>
      <c r="G12" s="1" t="s">
        <v>22</v>
      </c>
      <c r="I12" s="1" t="s">
        <v>17</v>
      </c>
      <c r="J12" s="6"/>
      <c r="K12" s="3" t="s">
        <v>42</v>
      </c>
      <c r="L12" s="1" t="n">
        <v>2020</v>
      </c>
      <c r="M12" s="1" t="s">
        <v>43</v>
      </c>
    </row>
    <row r="13" customFormat="false" ht="58" hidden="false" customHeight="false" outlineLevel="0" collapsed="false">
      <c r="A13" s="1" t="str">
        <f aca="false">"2023-04-02"</f>
        <v>2023-04-02</v>
      </c>
      <c r="B13" s="1" t="str">
        <f aca="false">"0820"</f>
        <v>0820</v>
      </c>
      <c r="C13" s="2" t="s">
        <v>44</v>
      </c>
      <c r="D13" s="2" t="s">
        <v>45</v>
      </c>
      <c r="E13" s="1" t="str">
        <f aca="false">"02"</f>
        <v>02</v>
      </c>
      <c r="F13" s="1" t="n">
        <v>18</v>
      </c>
      <c r="G13" s="1" t="s">
        <v>15</v>
      </c>
      <c r="I13" s="1" t="s">
        <v>17</v>
      </c>
      <c r="J13" s="6"/>
      <c r="K13" s="3" t="s">
        <v>46</v>
      </c>
      <c r="L13" s="1" t="n">
        <v>1987</v>
      </c>
      <c r="M13" s="1" t="s">
        <v>47</v>
      </c>
      <c r="N13" s="1" t="s">
        <v>48</v>
      </c>
    </row>
    <row r="14" customFormat="false" ht="58" hidden="false" customHeight="false" outlineLevel="0" collapsed="false">
      <c r="A14" s="1" t="str">
        <f aca="false">"2023-04-02"</f>
        <v>2023-04-02</v>
      </c>
      <c r="B14" s="1" t="str">
        <f aca="false">"0845"</f>
        <v>0845</v>
      </c>
      <c r="C14" s="2" t="s">
        <v>49</v>
      </c>
      <c r="D14" s="2" t="s">
        <v>50</v>
      </c>
      <c r="E14" s="1" t="str">
        <f aca="false">"02"</f>
        <v>02</v>
      </c>
      <c r="F14" s="1" t="n">
        <v>4</v>
      </c>
      <c r="G14" s="1" t="s">
        <v>22</v>
      </c>
      <c r="I14" s="1" t="s">
        <v>17</v>
      </c>
      <c r="J14" s="6"/>
      <c r="K14" s="3" t="s">
        <v>51</v>
      </c>
      <c r="L14" s="1" t="n">
        <v>2014</v>
      </c>
      <c r="M14" s="1" t="s">
        <v>19</v>
      </c>
    </row>
    <row r="15" customFormat="false" ht="43.5" hidden="false" customHeight="false" outlineLevel="0" collapsed="false">
      <c r="A15" s="1" t="str">
        <f aca="false">"2023-04-02"</f>
        <v>2023-04-02</v>
      </c>
      <c r="B15" s="1" t="str">
        <f aca="false">"0910"</f>
        <v>0910</v>
      </c>
      <c r="C15" s="2" t="s">
        <v>52</v>
      </c>
      <c r="D15" s="2" t="s">
        <v>53</v>
      </c>
      <c r="E15" s="1" t="str">
        <f aca="false">"04"</f>
        <v>04</v>
      </c>
      <c r="F15" s="1" t="n">
        <v>1</v>
      </c>
      <c r="G15" s="1" t="s">
        <v>22</v>
      </c>
      <c r="I15" s="1" t="s">
        <v>17</v>
      </c>
      <c r="J15" s="6"/>
      <c r="K15" s="3" t="s">
        <v>54</v>
      </c>
      <c r="L15" s="1" t="n">
        <v>2020</v>
      </c>
      <c r="M15" s="1" t="s">
        <v>28</v>
      </c>
    </row>
    <row r="16" customFormat="false" ht="58" hidden="false" customHeight="false" outlineLevel="0" collapsed="false">
      <c r="A16" s="1" t="str">
        <f aca="false">"2023-04-02"</f>
        <v>2023-04-02</v>
      </c>
      <c r="B16" s="1" t="str">
        <f aca="false">"0935"</f>
        <v>0935</v>
      </c>
      <c r="C16" s="2" t="s">
        <v>52</v>
      </c>
      <c r="D16" s="2" t="s">
        <v>55</v>
      </c>
      <c r="E16" s="1" t="str">
        <f aca="false">"04"</f>
        <v>04</v>
      </c>
      <c r="F16" s="1" t="n">
        <v>2</v>
      </c>
      <c r="G16" s="1" t="s">
        <v>22</v>
      </c>
      <c r="I16" s="1" t="s">
        <v>17</v>
      </c>
      <c r="J16" s="6"/>
      <c r="K16" s="3" t="s">
        <v>56</v>
      </c>
      <c r="L16" s="1" t="n">
        <v>2020</v>
      </c>
      <c r="M16" s="1" t="s">
        <v>28</v>
      </c>
    </row>
    <row r="17" customFormat="false" ht="43.5" hidden="false" customHeight="false" outlineLevel="0" collapsed="false">
      <c r="A17" s="7" t="str">
        <f aca="false">"2023-04-02"</f>
        <v>2023-04-02</v>
      </c>
      <c r="B17" s="7" t="str">
        <f aca="false">"1000"</f>
        <v>1000</v>
      </c>
      <c r="C17" s="8" t="s">
        <v>57</v>
      </c>
      <c r="D17" s="8" t="s">
        <v>58</v>
      </c>
      <c r="E17" s="7" t="str">
        <f aca="false">"2023"</f>
        <v>2023</v>
      </c>
      <c r="F17" s="7" t="n">
        <v>4</v>
      </c>
      <c r="G17" s="7" t="s">
        <v>59</v>
      </c>
      <c r="H17" s="7"/>
      <c r="I17" s="7" t="s">
        <v>17</v>
      </c>
      <c r="J17" s="6" t="s">
        <v>60</v>
      </c>
      <c r="K17" s="9" t="s">
        <v>61</v>
      </c>
      <c r="L17" s="7" t="n">
        <v>2023</v>
      </c>
      <c r="M17" s="7" t="s">
        <v>62</v>
      </c>
      <c r="N17" s="7"/>
    </row>
    <row r="18" customFormat="false" ht="58" hidden="false" customHeight="false" outlineLevel="0" collapsed="false">
      <c r="A18" s="7" t="str">
        <f aca="false">"2023-04-02"</f>
        <v>2023-04-02</v>
      </c>
      <c r="B18" s="7" t="str">
        <f aca="false">"1100"</f>
        <v>1100</v>
      </c>
      <c r="C18" s="8" t="s">
        <v>63</v>
      </c>
      <c r="D18" s="8" t="s">
        <v>64</v>
      </c>
      <c r="E18" s="7" t="str">
        <f aca="false">"2022"</f>
        <v>2022</v>
      </c>
      <c r="F18" s="7" t="n">
        <v>1</v>
      </c>
      <c r="G18" s="7" t="s">
        <v>59</v>
      </c>
      <c r="H18" s="7"/>
      <c r="I18" s="7" t="s">
        <v>17</v>
      </c>
      <c r="J18" s="6" t="s">
        <v>65</v>
      </c>
      <c r="K18" s="9" t="s">
        <v>66</v>
      </c>
      <c r="L18" s="7" t="n">
        <v>2022</v>
      </c>
      <c r="M18" s="7" t="s">
        <v>19</v>
      </c>
      <c r="N18" s="7"/>
    </row>
    <row r="19" customFormat="false" ht="72.5" hidden="false" customHeight="false" outlineLevel="0" collapsed="false">
      <c r="A19" s="7" t="str">
        <f aca="false">"2023-04-02"</f>
        <v>2023-04-02</v>
      </c>
      <c r="B19" s="7" t="str">
        <f aca="false">"1230"</f>
        <v>1230</v>
      </c>
      <c r="C19" s="8" t="s">
        <v>67</v>
      </c>
      <c r="D19" s="8" t="s">
        <v>68</v>
      </c>
      <c r="E19" s="7" t="str">
        <f aca="false">"2022"</f>
        <v>2022</v>
      </c>
      <c r="F19" s="7" t="n">
        <v>1</v>
      </c>
      <c r="G19" s="7" t="s">
        <v>59</v>
      </c>
      <c r="H19" s="7"/>
      <c r="I19" s="7" t="s">
        <v>17</v>
      </c>
      <c r="J19" s="6" t="s">
        <v>65</v>
      </c>
      <c r="K19" s="9" t="s">
        <v>69</v>
      </c>
      <c r="L19" s="7" t="n">
        <v>2022</v>
      </c>
      <c r="M19" s="7" t="s">
        <v>19</v>
      </c>
      <c r="N19" s="7"/>
    </row>
    <row r="20" customFormat="false" ht="72.5" hidden="false" customHeight="false" outlineLevel="0" collapsed="false">
      <c r="A20" s="7" t="str">
        <f aca="false">"2023-04-02"</f>
        <v>2023-04-02</v>
      </c>
      <c r="B20" s="7" t="str">
        <f aca="false">"1400"</f>
        <v>1400</v>
      </c>
      <c r="C20" s="8" t="s">
        <v>70</v>
      </c>
      <c r="D20" s="8" t="s">
        <v>71</v>
      </c>
      <c r="E20" s="7" t="str">
        <f aca="false">"2022"</f>
        <v>2022</v>
      </c>
      <c r="F20" s="7" t="n">
        <v>5</v>
      </c>
      <c r="G20" s="7" t="s">
        <v>59</v>
      </c>
      <c r="H20" s="7"/>
      <c r="I20" s="7" t="s">
        <v>17</v>
      </c>
      <c r="J20" s="6" t="s">
        <v>65</v>
      </c>
      <c r="K20" s="9" t="s">
        <v>72</v>
      </c>
      <c r="L20" s="7" t="n">
        <v>2022</v>
      </c>
      <c r="M20" s="7" t="s">
        <v>19</v>
      </c>
      <c r="N20" s="7"/>
    </row>
    <row r="21" customFormat="false" ht="72.5" hidden="false" customHeight="false" outlineLevel="0" collapsed="false">
      <c r="A21" s="7" t="str">
        <f aca="false">"2023-04-02"</f>
        <v>2023-04-02</v>
      </c>
      <c r="B21" s="7" t="str">
        <f aca="false">"1430"</f>
        <v>1430</v>
      </c>
      <c r="C21" s="8" t="s">
        <v>70</v>
      </c>
      <c r="D21" s="8" t="s">
        <v>73</v>
      </c>
      <c r="E21" s="7" t="str">
        <f aca="false">"2022"</f>
        <v>2022</v>
      </c>
      <c r="F21" s="7" t="n">
        <v>6</v>
      </c>
      <c r="G21" s="7" t="s">
        <v>59</v>
      </c>
      <c r="H21" s="7"/>
      <c r="I21" s="7" t="s">
        <v>17</v>
      </c>
      <c r="J21" s="6" t="s">
        <v>65</v>
      </c>
      <c r="K21" s="9" t="s">
        <v>72</v>
      </c>
      <c r="L21" s="7" t="n">
        <v>2022</v>
      </c>
      <c r="M21" s="7" t="s">
        <v>19</v>
      </c>
      <c r="N21" s="7"/>
    </row>
    <row r="22" customFormat="false" ht="29" hidden="false" customHeight="false" outlineLevel="0" collapsed="false">
      <c r="A22" s="7" t="str">
        <f aca="false">"2023-04-02"</f>
        <v>2023-04-02</v>
      </c>
      <c r="B22" s="7" t="str">
        <f aca="false">"1500"</f>
        <v>1500</v>
      </c>
      <c r="C22" s="8" t="s">
        <v>74</v>
      </c>
      <c r="D22" s="8" t="s">
        <v>75</v>
      </c>
      <c r="E22" s="7" t="str">
        <f aca="false">"2022"</f>
        <v>2022</v>
      </c>
      <c r="F22" s="7" t="n">
        <v>2</v>
      </c>
      <c r="G22" s="7" t="s">
        <v>59</v>
      </c>
      <c r="H22" s="7"/>
      <c r="I22" s="7" t="s">
        <v>17</v>
      </c>
      <c r="J22" s="6" t="s">
        <v>76</v>
      </c>
      <c r="K22" s="9" t="s">
        <v>77</v>
      </c>
      <c r="L22" s="7" t="n">
        <v>2022</v>
      </c>
      <c r="M22" s="7" t="s">
        <v>19</v>
      </c>
      <c r="N22" s="7"/>
    </row>
    <row r="23" customFormat="false" ht="29" hidden="false" customHeight="false" outlineLevel="0" collapsed="false">
      <c r="A23" s="7" t="str">
        <f aca="false">"2023-04-02"</f>
        <v>2023-04-02</v>
      </c>
      <c r="B23" s="7" t="str">
        <f aca="false">"1605"</f>
        <v>1605</v>
      </c>
      <c r="C23" s="8" t="s">
        <v>78</v>
      </c>
      <c r="D23" s="8" t="s">
        <v>79</v>
      </c>
      <c r="E23" s="7" t="str">
        <f aca="false">"2022"</f>
        <v>2022</v>
      </c>
      <c r="F23" s="7" t="n">
        <v>2</v>
      </c>
      <c r="G23" s="7" t="s">
        <v>59</v>
      </c>
      <c r="H23" s="7"/>
      <c r="I23" s="7" t="s">
        <v>17</v>
      </c>
      <c r="J23" s="6" t="s">
        <v>76</v>
      </c>
      <c r="K23" s="9" t="s">
        <v>80</v>
      </c>
      <c r="L23" s="7" t="n">
        <v>2022</v>
      </c>
      <c r="M23" s="7" t="s">
        <v>19</v>
      </c>
      <c r="N23" s="7"/>
    </row>
    <row r="24" customFormat="false" ht="29" hidden="false" customHeight="false" outlineLevel="0" collapsed="false">
      <c r="A24" s="7" t="str">
        <f aca="false">"2023-04-02"</f>
        <v>2023-04-02</v>
      </c>
      <c r="B24" s="7" t="str">
        <f aca="false">"1720"</f>
        <v>1720</v>
      </c>
      <c r="C24" s="8" t="s">
        <v>81</v>
      </c>
      <c r="D24" s="8" t="s">
        <v>82</v>
      </c>
      <c r="E24" s="7" t="str">
        <f aca="false">"01"</f>
        <v>01</v>
      </c>
      <c r="F24" s="7" t="n">
        <v>19</v>
      </c>
      <c r="G24" s="7" t="s">
        <v>15</v>
      </c>
      <c r="H24" s="7"/>
      <c r="I24" s="7" t="s">
        <v>17</v>
      </c>
      <c r="J24" s="6" t="s">
        <v>76</v>
      </c>
      <c r="K24" s="9" t="s">
        <v>83</v>
      </c>
      <c r="L24" s="7" t="n">
        <v>0</v>
      </c>
      <c r="M24" s="7" t="s">
        <v>19</v>
      </c>
      <c r="N24" s="7"/>
    </row>
    <row r="25" customFormat="false" ht="43.5" hidden="false" customHeight="false" outlineLevel="0" collapsed="false">
      <c r="A25" s="1" t="str">
        <f aca="false">"2023-04-02"</f>
        <v>2023-04-02</v>
      </c>
      <c r="B25" s="1" t="str">
        <f aca="false">"1725"</f>
        <v>1725</v>
      </c>
      <c r="C25" s="2" t="s">
        <v>84</v>
      </c>
      <c r="D25" s="2" t="s">
        <v>85</v>
      </c>
      <c r="E25" s="1" t="str">
        <f aca="false">"02"</f>
        <v>02</v>
      </c>
      <c r="F25" s="1" t="n">
        <v>12</v>
      </c>
      <c r="G25" s="1" t="s">
        <v>22</v>
      </c>
      <c r="I25" s="1" t="s">
        <v>17</v>
      </c>
      <c r="J25" s="6"/>
      <c r="K25" s="3" t="s">
        <v>86</v>
      </c>
      <c r="L25" s="1" t="n">
        <v>2020</v>
      </c>
      <c r="M25" s="1" t="s">
        <v>19</v>
      </c>
    </row>
    <row r="26" customFormat="false" ht="87" hidden="false" customHeight="false" outlineLevel="0" collapsed="false">
      <c r="A26" s="1" t="str">
        <f aca="false">"2023-04-02"</f>
        <v>2023-04-02</v>
      </c>
      <c r="B26" s="1" t="str">
        <f aca="false">"1740"</f>
        <v>1740</v>
      </c>
      <c r="C26" s="2" t="s">
        <v>87</v>
      </c>
      <c r="E26" s="1" t="str">
        <f aca="false">"01"</f>
        <v>01</v>
      </c>
      <c r="F26" s="1" t="n">
        <v>2</v>
      </c>
      <c r="G26" s="1" t="s">
        <v>15</v>
      </c>
      <c r="H26" s="1" t="s">
        <v>88</v>
      </c>
      <c r="I26" s="1" t="s">
        <v>17</v>
      </c>
      <c r="J26" s="6"/>
      <c r="K26" s="3" t="s">
        <v>89</v>
      </c>
      <c r="L26" s="1" t="n">
        <v>2022</v>
      </c>
      <c r="M26" s="1" t="s">
        <v>19</v>
      </c>
      <c r="N26" s="1" t="s">
        <v>48</v>
      </c>
    </row>
    <row r="27" customFormat="false" ht="58" hidden="false" customHeight="false" outlineLevel="0" collapsed="false">
      <c r="A27" s="1" t="str">
        <f aca="false">"2023-04-02"</f>
        <v>2023-04-02</v>
      </c>
      <c r="B27" s="1" t="str">
        <f aca="false">"1810"</f>
        <v>1810</v>
      </c>
      <c r="C27" s="2" t="s">
        <v>90</v>
      </c>
      <c r="E27" s="1" t="str">
        <f aca="false">"2023"</f>
        <v>2023</v>
      </c>
      <c r="F27" s="1" t="n">
        <v>59</v>
      </c>
      <c r="G27" s="1" t="s">
        <v>59</v>
      </c>
      <c r="I27" s="1" t="s">
        <v>17</v>
      </c>
      <c r="J27" s="6"/>
      <c r="K27" s="3" t="s">
        <v>91</v>
      </c>
      <c r="L27" s="1" t="n">
        <v>2023</v>
      </c>
      <c r="M27" s="1" t="s">
        <v>19</v>
      </c>
    </row>
    <row r="28" customFormat="false" ht="72.5" hidden="false" customHeight="false" outlineLevel="0" collapsed="false">
      <c r="A28" s="7" t="str">
        <f aca="false">"2023-04-02"</f>
        <v>2023-04-02</v>
      </c>
      <c r="B28" s="7" t="str">
        <f aca="false">"1820"</f>
        <v>1820</v>
      </c>
      <c r="C28" s="8" t="s">
        <v>92</v>
      </c>
      <c r="D28" s="8" t="s">
        <v>93</v>
      </c>
      <c r="E28" s="7" t="str">
        <f aca="false">"01"</f>
        <v>01</v>
      </c>
      <c r="F28" s="7" t="n">
        <v>3</v>
      </c>
      <c r="G28" s="7" t="s">
        <v>15</v>
      </c>
      <c r="H28" s="7" t="s">
        <v>94</v>
      </c>
      <c r="I28" s="7" t="s">
        <v>17</v>
      </c>
      <c r="J28" s="6" t="s">
        <v>95</v>
      </c>
      <c r="K28" s="9" t="s">
        <v>96</v>
      </c>
      <c r="L28" s="7" t="n">
        <v>2017</v>
      </c>
      <c r="M28" s="7" t="s">
        <v>97</v>
      </c>
      <c r="N28" s="7" t="s">
        <v>48</v>
      </c>
    </row>
    <row r="29" customFormat="false" ht="43.5" hidden="false" customHeight="false" outlineLevel="0" collapsed="false">
      <c r="A29" s="7" t="str">
        <f aca="false">"2023-04-02"</f>
        <v>2023-04-02</v>
      </c>
      <c r="B29" s="7" t="str">
        <f aca="false">"1920"</f>
        <v>1920</v>
      </c>
      <c r="C29" s="8" t="s">
        <v>98</v>
      </c>
      <c r="D29" s="8"/>
      <c r="E29" s="7" t="str">
        <f aca="false">"01"</f>
        <v>01</v>
      </c>
      <c r="F29" s="7" t="n">
        <v>1</v>
      </c>
      <c r="G29" s="7" t="s">
        <v>15</v>
      </c>
      <c r="H29" s="7"/>
      <c r="I29" s="7" t="s">
        <v>17</v>
      </c>
      <c r="J29" s="6" t="s">
        <v>99</v>
      </c>
      <c r="K29" s="9" t="s">
        <v>100</v>
      </c>
      <c r="L29" s="7" t="n">
        <v>2022</v>
      </c>
      <c r="M29" s="7" t="s">
        <v>19</v>
      </c>
      <c r="N29" s="7" t="s">
        <v>48</v>
      </c>
    </row>
    <row r="30" customFormat="false" ht="43.5" hidden="false" customHeight="false" outlineLevel="0" collapsed="false">
      <c r="A30" s="7" t="str">
        <f aca="false">"2023-04-02"</f>
        <v>2023-04-02</v>
      </c>
      <c r="B30" s="7" t="str">
        <f aca="false">"1955"</f>
        <v>1955</v>
      </c>
      <c r="C30" s="8" t="s">
        <v>98</v>
      </c>
      <c r="D30" s="8"/>
      <c r="E30" s="7" t="str">
        <f aca="false">"01"</f>
        <v>01</v>
      </c>
      <c r="F30" s="7" t="n">
        <v>2</v>
      </c>
      <c r="G30" s="7" t="s">
        <v>15</v>
      </c>
      <c r="H30" s="7"/>
      <c r="I30" s="7" t="s">
        <v>17</v>
      </c>
      <c r="J30" s="6" t="s">
        <v>99</v>
      </c>
      <c r="K30" s="9" t="s">
        <v>101</v>
      </c>
      <c r="L30" s="7" t="n">
        <v>2022</v>
      </c>
      <c r="M30" s="7" t="s">
        <v>19</v>
      </c>
      <c r="N30" s="7" t="s">
        <v>48</v>
      </c>
    </row>
    <row r="31" customFormat="false" ht="72.5" hidden="false" customHeight="false" outlineLevel="0" collapsed="false">
      <c r="A31" s="7" t="str">
        <f aca="false">"2023-04-02"</f>
        <v>2023-04-02</v>
      </c>
      <c r="B31" s="7" t="str">
        <f aca="false">"2030"</f>
        <v>2030</v>
      </c>
      <c r="C31" s="8" t="s">
        <v>102</v>
      </c>
      <c r="D31" s="8"/>
      <c r="E31" s="7" t="str">
        <f aca="false">"01"</f>
        <v>01</v>
      </c>
      <c r="F31" s="7" t="n">
        <v>2</v>
      </c>
      <c r="G31" s="7" t="s">
        <v>103</v>
      </c>
      <c r="H31" s="7" t="s">
        <v>104</v>
      </c>
      <c r="I31" s="7" t="s">
        <v>17</v>
      </c>
      <c r="J31" s="6" t="s">
        <v>105</v>
      </c>
      <c r="K31" s="9" t="s">
        <v>106</v>
      </c>
      <c r="L31" s="7" t="n">
        <v>2021</v>
      </c>
      <c r="M31" s="7" t="s">
        <v>97</v>
      </c>
      <c r="N31" s="7"/>
    </row>
    <row r="32" customFormat="false" ht="87" hidden="false" customHeight="false" outlineLevel="0" collapsed="false">
      <c r="A32" s="7" t="str">
        <f aca="false">"2023-04-02"</f>
        <v>2023-04-02</v>
      </c>
      <c r="B32" s="7" t="str">
        <f aca="false">"2230"</f>
        <v>2230</v>
      </c>
      <c r="C32" s="8" t="s">
        <v>107</v>
      </c>
      <c r="D32" s="8" t="s">
        <v>108</v>
      </c>
      <c r="E32" s="7" t="str">
        <f aca="false">" "</f>
        <v> </v>
      </c>
      <c r="F32" s="7" t="n">
        <v>0</v>
      </c>
      <c r="G32" s="7" t="s">
        <v>109</v>
      </c>
      <c r="H32" s="7" t="s">
        <v>110</v>
      </c>
      <c r="I32" s="7" t="s">
        <v>17</v>
      </c>
      <c r="J32" s="6" t="s">
        <v>111</v>
      </c>
      <c r="K32" s="9" t="s">
        <v>112</v>
      </c>
      <c r="L32" s="7" t="n">
        <v>2010</v>
      </c>
      <c r="M32" s="7" t="s">
        <v>97</v>
      </c>
      <c r="N32" s="7" t="s">
        <v>48</v>
      </c>
    </row>
    <row r="33" customFormat="false" ht="72.5" hidden="false" customHeight="false" outlineLevel="0" collapsed="false">
      <c r="A33" s="1" t="str">
        <f aca="false">"2023-04-02"</f>
        <v>2023-04-02</v>
      </c>
      <c r="B33" s="1" t="str">
        <f aca="false">"2430"</f>
        <v>2430</v>
      </c>
      <c r="C33" s="2" t="s">
        <v>113</v>
      </c>
      <c r="D33" s="2" t="s">
        <v>114</v>
      </c>
      <c r="E33" s="1" t="str">
        <f aca="false">"02"</f>
        <v>02</v>
      </c>
      <c r="F33" s="1" t="n">
        <v>0</v>
      </c>
      <c r="G33" s="1" t="s">
        <v>15</v>
      </c>
      <c r="I33" s="1" t="s">
        <v>17</v>
      </c>
      <c r="J33" s="6"/>
      <c r="K33" s="3" t="s">
        <v>115</v>
      </c>
      <c r="L33" s="1" t="n">
        <v>2017</v>
      </c>
      <c r="M33" s="1" t="s">
        <v>19</v>
      </c>
    </row>
    <row r="34" customFormat="false" ht="87" hidden="false" customHeight="false" outlineLevel="0" collapsed="false">
      <c r="A34" s="1" t="str">
        <f aca="false">"2023-04-02"</f>
        <v>2023-04-02</v>
      </c>
      <c r="B34" s="1" t="str">
        <f aca="false">"2500"</f>
        <v>2500</v>
      </c>
      <c r="C34" s="2" t="s">
        <v>14</v>
      </c>
      <c r="E34" s="1" t="str">
        <f aca="false">"02"</f>
        <v>02</v>
      </c>
      <c r="F34" s="1" t="n">
        <v>10</v>
      </c>
      <c r="G34" s="1" t="s">
        <v>15</v>
      </c>
      <c r="H34" s="1" t="s">
        <v>16</v>
      </c>
      <c r="I34" s="1" t="s">
        <v>17</v>
      </c>
      <c r="J34" s="6"/>
      <c r="K34" s="3" t="s">
        <v>18</v>
      </c>
      <c r="L34" s="1" t="n">
        <v>2011</v>
      </c>
      <c r="M34" s="1" t="s">
        <v>19</v>
      </c>
    </row>
    <row r="35" customFormat="false" ht="87" hidden="false" customHeight="false" outlineLevel="0" collapsed="false">
      <c r="A35" s="1" t="str">
        <f aca="false">"2023-04-02"</f>
        <v>2023-04-02</v>
      </c>
      <c r="B35" s="1" t="str">
        <f aca="false">"2600"</f>
        <v>2600</v>
      </c>
      <c r="C35" s="2" t="s">
        <v>14</v>
      </c>
      <c r="E35" s="1" t="str">
        <f aca="false">"02"</f>
        <v>02</v>
      </c>
      <c r="F35" s="1" t="n">
        <v>10</v>
      </c>
      <c r="G35" s="1" t="s">
        <v>15</v>
      </c>
      <c r="H35" s="1" t="s">
        <v>16</v>
      </c>
      <c r="I35" s="1" t="s">
        <v>17</v>
      </c>
      <c r="J35" s="6"/>
      <c r="K35" s="3" t="s">
        <v>18</v>
      </c>
      <c r="L35" s="1" t="n">
        <v>2011</v>
      </c>
      <c r="M35" s="1" t="s">
        <v>19</v>
      </c>
    </row>
    <row r="36" customFormat="false" ht="87" hidden="false" customHeight="false" outlineLevel="0" collapsed="false">
      <c r="A36" s="1" t="str">
        <f aca="false">"2023-04-02"</f>
        <v>2023-04-02</v>
      </c>
      <c r="B36" s="1" t="str">
        <f aca="false">"2700"</f>
        <v>2700</v>
      </c>
      <c r="C36" s="2" t="s">
        <v>14</v>
      </c>
      <c r="E36" s="1" t="str">
        <f aca="false">"02"</f>
        <v>02</v>
      </c>
      <c r="F36" s="1" t="n">
        <v>10</v>
      </c>
      <c r="G36" s="1" t="s">
        <v>15</v>
      </c>
      <c r="H36" s="1" t="s">
        <v>16</v>
      </c>
      <c r="I36" s="1" t="s">
        <v>17</v>
      </c>
      <c r="J36" s="6"/>
      <c r="K36" s="3" t="s">
        <v>18</v>
      </c>
      <c r="L36" s="1" t="n">
        <v>2011</v>
      </c>
      <c r="M36" s="1" t="s">
        <v>19</v>
      </c>
    </row>
    <row r="37" customFormat="false" ht="87" hidden="false" customHeight="false" outlineLevel="0" collapsed="false">
      <c r="A37" s="1" t="str">
        <f aca="false">"2023-04-02"</f>
        <v>2023-04-02</v>
      </c>
      <c r="B37" s="1" t="str">
        <f aca="false">"2800"</f>
        <v>2800</v>
      </c>
      <c r="C37" s="2" t="s">
        <v>14</v>
      </c>
      <c r="E37" s="1" t="str">
        <f aca="false">"02"</f>
        <v>02</v>
      </c>
      <c r="F37" s="1" t="n">
        <v>10</v>
      </c>
      <c r="G37" s="1" t="s">
        <v>15</v>
      </c>
      <c r="H37" s="1" t="s">
        <v>16</v>
      </c>
      <c r="I37" s="1" t="s">
        <v>17</v>
      </c>
      <c r="J37" s="6"/>
      <c r="K37" s="3" t="s">
        <v>18</v>
      </c>
      <c r="L37" s="1" t="n">
        <v>2011</v>
      </c>
      <c r="M37" s="1" t="s">
        <v>19</v>
      </c>
    </row>
    <row r="38" customFormat="false" ht="87" hidden="false" customHeight="false" outlineLevel="0" collapsed="false">
      <c r="A38" s="1" t="str">
        <f aca="false">"2023-04-03"</f>
        <v>2023-04-03</v>
      </c>
      <c r="B38" s="1" t="str">
        <f aca="false">"0500"</f>
        <v>0500</v>
      </c>
      <c r="C38" s="2" t="s">
        <v>14</v>
      </c>
      <c r="E38" s="1" t="str">
        <f aca="false">"02"</f>
        <v>02</v>
      </c>
      <c r="F38" s="1" t="n">
        <v>10</v>
      </c>
      <c r="G38" s="1" t="s">
        <v>15</v>
      </c>
      <c r="H38" s="1" t="s">
        <v>16</v>
      </c>
      <c r="I38" s="1" t="s">
        <v>17</v>
      </c>
      <c r="J38" s="6"/>
      <c r="K38" s="3" t="s">
        <v>18</v>
      </c>
      <c r="L38" s="1" t="n">
        <v>2011</v>
      </c>
      <c r="M38" s="1" t="s">
        <v>19</v>
      </c>
    </row>
    <row r="39" customFormat="false" ht="29" hidden="false" customHeight="false" outlineLevel="0" collapsed="false">
      <c r="A39" s="1" t="str">
        <f aca="false">"2023-04-03"</f>
        <v>2023-04-03</v>
      </c>
      <c r="B39" s="1" t="str">
        <f aca="false">"0600"</f>
        <v>0600</v>
      </c>
      <c r="C39" s="2" t="s">
        <v>20</v>
      </c>
      <c r="D39" s="2" t="s">
        <v>116</v>
      </c>
      <c r="E39" s="1" t="str">
        <f aca="false">"02"</f>
        <v>02</v>
      </c>
      <c r="F39" s="1" t="n">
        <v>5</v>
      </c>
      <c r="G39" s="1" t="s">
        <v>22</v>
      </c>
      <c r="I39" s="1" t="s">
        <v>17</v>
      </c>
      <c r="J39" s="6"/>
      <c r="K39" s="3" t="s">
        <v>23</v>
      </c>
      <c r="L39" s="1" t="n">
        <v>2019</v>
      </c>
      <c r="M39" s="1" t="s">
        <v>19</v>
      </c>
    </row>
    <row r="40" customFormat="false" ht="29" hidden="false" customHeight="false" outlineLevel="0" collapsed="false">
      <c r="A40" s="1" t="str">
        <f aca="false">"2023-04-03"</f>
        <v>2023-04-03</v>
      </c>
      <c r="B40" s="1" t="str">
        <f aca="false">"0625"</f>
        <v>0625</v>
      </c>
      <c r="C40" s="2" t="s">
        <v>20</v>
      </c>
      <c r="D40" s="2" t="s">
        <v>117</v>
      </c>
      <c r="E40" s="1" t="str">
        <f aca="false">"02"</f>
        <v>02</v>
      </c>
      <c r="F40" s="1" t="n">
        <v>6</v>
      </c>
      <c r="G40" s="1" t="s">
        <v>22</v>
      </c>
      <c r="I40" s="1" t="s">
        <v>17</v>
      </c>
      <c r="J40" s="6"/>
      <c r="K40" s="3" t="s">
        <v>23</v>
      </c>
      <c r="L40" s="1" t="n">
        <v>2019</v>
      </c>
      <c r="M40" s="1" t="s">
        <v>19</v>
      </c>
    </row>
    <row r="41" customFormat="false" ht="58" hidden="false" customHeight="false" outlineLevel="0" collapsed="false">
      <c r="A41" s="1" t="str">
        <f aca="false">"2023-04-03"</f>
        <v>2023-04-03</v>
      </c>
      <c r="B41" s="1" t="str">
        <f aca="false">"0650"</f>
        <v>0650</v>
      </c>
      <c r="C41" s="2" t="s">
        <v>25</v>
      </c>
      <c r="D41" s="2" t="s">
        <v>118</v>
      </c>
      <c r="E41" s="1" t="str">
        <f aca="false">"02"</f>
        <v>02</v>
      </c>
      <c r="F41" s="1" t="n">
        <v>3</v>
      </c>
      <c r="G41" s="1" t="s">
        <v>22</v>
      </c>
      <c r="I41" s="1" t="s">
        <v>17</v>
      </c>
      <c r="J41" s="6"/>
      <c r="K41" s="3" t="s">
        <v>119</v>
      </c>
      <c r="L41" s="1" t="n">
        <v>2018</v>
      </c>
      <c r="M41" s="1" t="s">
        <v>28</v>
      </c>
    </row>
    <row r="42" customFormat="false" ht="87" hidden="false" customHeight="false" outlineLevel="0" collapsed="false">
      <c r="A42" s="1" t="str">
        <f aca="false">"2023-04-03"</f>
        <v>2023-04-03</v>
      </c>
      <c r="B42" s="1" t="str">
        <f aca="false">"0715"</f>
        <v>0715</v>
      </c>
      <c r="C42" s="2" t="s">
        <v>29</v>
      </c>
      <c r="D42" s="2" t="s">
        <v>120</v>
      </c>
      <c r="E42" s="1" t="str">
        <f aca="false">"02"</f>
        <v>02</v>
      </c>
      <c r="F42" s="1" t="n">
        <v>8</v>
      </c>
      <c r="G42" s="1" t="s">
        <v>22</v>
      </c>
      <c r="I42" s="1" t="s">
        <v>17</v>
      </c>
      <c r="J42" s="6"/>
      <c r="K42" s="3" t="s">
        <v>121</v>
      </c>
      <c r="L42" s="1" t="n">
        <v>2018</v>
      </c>
      <c r="M42" s="1" t="s">
        <v>19</v>
      </c>
    </row>
    <row r="43" customFormat="false" ht="43.5" hidden="false" customHeight="false" outlineLevel="0" collapsed="false">
      <c r="A43" s="1" t="str">
        <f aca="false">"2023-04-03"</f>
        <v>2023-04-03</v>
      </c>
      <c r="B43" s="1" t="str">
        <f aca="false">"0730"</f>
        <v>0730</v>
      </c>
      <c r="C43" s="2" t="s">
        <v>32</v>
      </c>
      <c r="E43" s="1" t="str">
        <f aca="false">"02"</f>
        <v>02</v>
      </c>
      <c r="F43" s="1" t="n">
        <v>4</v>
      </c>
      <c r="G43" s="1" t="s">
        <v>22</v>
      </c>
      <c r="I43" s="1" t="s">
        <v>17</v>
      </c>
      <c r="J43" s="6"/>
      <c r="K43" s="3" t="s">
        <v>33</v>
      </c>
      <c r="L43" s="1" t="n">
        <v>2011</v>
      </c>
      <c r="M43" s="1" t="s">
        <v>19</v>
      </c>
    </row>
    <row r="44" customFormat="false" ht="72.5" hidden="false" customHeight="false" outlineLevel="0" collapsed="false">
      <c r="A44" s="1" t="str">
        <f aca="false">"2023-04-03"</f>
        <v>2023-04-03</v>
      </c>
      <c r="B44" s="1" t="str">
        <f aca="false">"0755"</f>
        <v>0755</v>
      </c>
      <c r="C44" s="2" t="s">
        <v>34</v>
      </c>
      <c r="D44" s="2" t="s">
        <v>122</v>
      </c>
      <c r="E44" s="1" t="str">
        <f aca="false">"02"</f>
        <v>02</v>
      </c>
      <c r="F44" s="1" t="n">
        <v>2</v>
      </c>
      <c r="G44" s="1" t="s">
        <v>22</v>
      </c>
      <c r="I44" s="1" t="s">
        <v>17</v>
      </c>
      <c r="J44" s="6"/>
      <c r="K44" s="3" t="s">
        <v>123</v>
      </c>
      <c r="L44" s="1" t="n">
        <v>2020</v>
      </c>
      <c r="M44" s="1" t="s">
        <v>28</v>
      </c>
    </row>
    <row r="45" customFormat="false" ht="58" hidden="false" customHeight="false" outlineLevel="0" collapsed="false">
      <c r="A45" s="1" t="str">
        <f aca="false">"2023-04-03"</f>
        <v>2023-04-03</v>
      </c>
      <c r="B45" s="1" t="str">
        <f aca="false">"0805"</f>
        <v>0805</v>
      </c>
      <c r="C45" s="2" t="s">
        <v>124</v>
      </c>
      <c r="D45" s="2" t="s">
        <v>125</v>
      </c>
      <c r="E45" s="1" t="str">
        <f aca="false">"01"</f>
        <v>01</v>
      </c>
      <c r="F45" s="1" t="n">
        <v>26</v>
      </c>
      <c r="G45" s="1" t="s">
        <v>22</v>
      </c>
      <c r="I45" s="1" t="s">
        <v>17</v>
      </c>
      <c r="J45" s="6"/>
      <c r="K45" s="3" t="s">
        <v>126</v>
      </c>
      <c r="L45" s="1" t="n">
        <v>2020</v>
      </c>
      <c r="M45" s="1" t="s">
        <v>28</v>
      </c>
    </row>
    <row r="46" customFormat="false" ht="87" hidden="false" customHeight="false" outlineLevel="0" collapsed="false">
      <c r="A46" s="1" t="str">
        <f aca="false">"2023-04-03"</f>
        <v>2023-04-03</v>
      </c>
      <c r="B46" s="1" t="str">
        <f aca="false">"0815"</f>
        <v>0815</v>
      </c>
      <c r="C46" s="2" t="s">
        <v>40</v>
      </c>
      <c r="D46" s="2" t="s">
        <v>127</v>
      </c>
      <c r="E46" s="1" t="str">
        <f aca="false">"01"</f>
        <v>01</v>
      </c>
      <c r="F46" s="1" t="n">
        <v>8</v>
      </c>
      <c r="G46" s="1" t="s">
        <v>22</v>
      </c>
      <c r="I46" s="1" t="s">
        <v>17</v>
      </c>
      <c r="J46" s="6"/>
      <c r="K46" s="3" t="s">
        <v>128</v>
      </c>
      <c r="L46" s="1" t="n">
        <v>2020</v>
      </c>
      <c r="M46" s="1" t="s">
        <v>43</v>
      </c>
    </row>
    <row r="47" customFormat="false" ht="43.5" hidden="false" customHeight="false" outlineLevel="0" collapsed="false">
      <c r="A47" s="1" t="str">
        <f aca="false">"2023-04-03"</f>
        <v>2023-04-03</v>
      </c>
      <c r="B47" s="1" t="str">
        <f aca="false">"0820"</f>
        <v>0820</v>
      </c>
      <c r="C47" s="2" t="s">
        <v>44</v>
      </c>
      <c r="D47" s="2" t="s">
        <v>129</v>
      </c>
      <c r="E47" s="1" t="str">
        <f aca="false">"02"</f>
        <v>02</v>
      </c>
      <c r="F47" s="1" t="n">
        <v>19</v>
      </c>
      <c r="G47" s="1" t="s">
        <v>15</v>
      </c>
      <c r="I47" s="1" t="s">
        <v>17</v>
      </c>
      <c r="J47" s="6"/>
      <c r="K47" s="3" t="s">
        <v>130</v>
      </c>
      <c r="L47" s="1" t="n">
        <v>1987</v>
      </c>
      <c r="M47" s="1" t="s">
        <v>47</v>
      </c>
      <c r="N47" s="1" t="s">
        <v>48</v>
      </c>
    </row>
    <row r="48" customFormat="false" ht="72.5" hidden="false" customHeight="false" outlineLevel="0" collapsed="false">
      <c r="A48" s="1" t="str">
        <f aca="false">"2023-04-03"</f>
        <v>2023-04-03</v>
      </c>
      <c r="B48" s="1" t="str">
        <f aca="false">"0845"</f>
        <v>0845</v>
      </c>
      <c r="C48" s="2" t="s">
        <v>49</v>
      </c>
      <c r="D48" s="2" t="s">
        <v>131</v>
      </c>
      <c r="E48" s="1" t="str">
        <f aca="false">"02"</f>
        <v>02</v>
      </c>
      <c r="F48" s="1" t="n">
        <v>5</v>
      </c>
      <c r="G48" s="1" t="s">
        <v>15</v>
      </c>
      <c r="H48" s="1" t="s">
        <v>94</v>
      </c>
      <c r="I48" s="1" t="s">
        <v>17</v>
      </c>
      <c r="J48" s="6"/>
      <c r="K48" s="3" t="s">
        <v>132</v>
      </c>
      <c r="L48" s="1" t="n">
        <v>2014</v>
      </c>
      <c r="M48" s="1" t="s">
        <v>19</v>
      </c>
    </row>
    <row r="49" customFormat="false" ht="58" hidden="false" customHeight="false" outlineLevel="0" collapsed="false">
      <c r="A49" s="1" t="str">
        <f aca="false">"2023-04-03"</f>
        <v>2023-04-03</v>
      </c>
      <c r="B49" s="1" t="str">
        <f aca="false">"0910"</f>
        <v>0910</v>
      </c>
      <c r="C49" s="2" t="s">
        <v>52</v>
      </c>
      <c r="D49" s="2" t="s">
        <v>133</v>
      </c>
      <c r="E49" s="1" t="str">
        <f aca="false">"04"</f>
        <v>04</v>
      </c>
      <c r="F49" s="1" t="n">
        <v>3</v>
      </c>
      <c r="G49" s="1" t="s">
        <v>22</v>
      </c>
      <c r="I49" s="1" t="s">
        <v>17</v>
      </c>
      <c r="J49" s="6"/>
      <c r="K49" s="3" t="s">
        <v>134</v>
      </c>
      <c r="L49" s="1" t="n">
        <v>2020</v>
      </c>
      <c r="M49" s="1" t="s">
        <v>28</v>
      </c>
    </row>
    <row r="50" customFormat="false" ht="87" hidden="false" customHeight="false" outlineLevel="0" collapsed="false">
      <c r="A50" s="1" t="str">
        <f aca="false">"2023-04-03"</f>
        <v>2023-04-03</v>
      </c>
      <c r="B50" s="1" t="str">
        <f aca="false">"0935"</f>
        <v>0935</v>
      </c>
      <c r="C50" s="2" t="s">
        <v>52</v>
      </c>
      <c r="D50" s="2" t="s">
        <v>135</v>
      </c>
      <c r="E50" s="1" t="str">
        <f aca="false">"04"</f>
        <v>04</v>
      </c>
      <c r="F50" s="1" t="n">
        <v>4</v>
      </c>
      <c r="G50" s="1" t="s">
        <v>22</v>
      </c>
      <c r="I50" s="1" t="s">
        <v>17</v>
      </c>
      <c r="J50" s="6"/>
      <c r="K50" s="3" t="s">
        <v>136</v>
      </c>
      <c r="L50" s="1" t="n">
        <v>2020</v>
      </c>
      <c r="M50" s="1" t="s">
        <v>28</v>
      </c>
    </row>
    <row r="51" customFormat="false" ht="72.5" hidden="false" customHeight="false" outlineLevel="0" collapsed="false">
      <c r="A51" s="1" t="str">
        <f aca="false">"2023-04-03"</f>
        <v>2023-04-03</v>
      </c>
      <c r="B51" s="1" t="str">
        <f aca="false">"1000"</f>
        <v>1000</v>
      </c>
      <c r="C51" s="2" t="s">
        <v>92</v>
      </c>
      <c r="D51" s="2" t="s">
        <v>93</v>
      </c>
      <c r="E51" s="1" t="str">
        <f aca="false">"01"</f>
        <v>01</v>
      </c>
      <c r="F51" s="1" t="n">
        <v>3</v>
      </c>
      <c r="G51" s="1" t="s">
        <v>15</v>
      </c>
      <c r="H51" s="1" t="s">
        <v>94</v>
      </c>
      <c r="I51" s="1" t="s">
        <v>17</v>
      </c>
      <c r="J51" s="6"/>
      <c r="K51" s="3" t="s">
        <v>96</v>
      </c>
      <c r="L51" s="1" t="n">
        <v>2017</v>
      </c>
      <c r="M51" s="1" t="s">
        <v>97</v>
      </c>
      <c r="N51" s="1" t="s">
        <v>48</v>
      </c>
    </row>
    <row r="52" customFormat="false" ht="58" hidden="false" customHeight="false" outlineLevel="0" collapsed="false">
      <c r="A52" s="1" t="str">
        <f aca="false">"2023-04-03"</f>
        <v>2023-04-03</v>
      </c>
      <c r="B52" s="1" t="str">
        <f aca="false">"1100"</f>
        <v>1100</v>
      </c>
      <c r="C52" s="2" t="s">
        <v>137</v>
      </c>
      <c r="E52" s="1" t="str">
        <f aca="false">"2021"</f>
        <v>2021</v>
      </c>
      <c r="F52" s="1" t="n">
        <v>0</v>
      </c>
      <c r="G52" s="1" t="s">
        <v>22</v>
      </c>
      <c r="I52" s="1" t="s">
        <v>17</v>
      </c>
      <c r="J52" s="6"/>
      <c r="K52" s="3" t="s">
        <v>138</v>
      </c>
      <c r="L52" s="1" t="n">
        <v>2021</v>
      </c>
      <c r="M52" s="1" t="s">
        <v>19</v>
      </c>
      <c r="N52" s="1" t="s">
        <v>48</v>
      </c>
    </row>
    <row r="53" customFormat="false" ht="72.5" hidden="false" customHeight="false" outlineLevel="0" collapsed="false">
      <c r="A53" s="1" t="str">
        <f aca="false">"2023-04-03"</f>
        <v>2023-04-03</v>
      </c>
      <c r="B53" s="1" t="str">
        <f aca="false">"1300"</f>
        <v>1300</v>
      </c>
      <c r="C53" s="2" t="s">
        <v>113</v>
      </c>
      <c r="D53" s="2" t="s">
        <v>114</v>
      </c>
      <c r="E53" s="1" t="str">
        <f aca="false">"02"</f>
        <v>02</v>
      </c>
      <c r="F53" s="1" t="n">
        <v>0</v>
      </c>
      <c r="G53" s="1" t="s">
        <v>15</v>
      </c>
      <c r="I53" s="1" t="s">
        <v>17</v>
      </c>
      <c r="J53" s="6"/>
      <c r="K53" s="3" t="s">
        <v>115</v>
      </c>
      <c r="L53" s="1" t="n">
        <v>2017</v>
      </c>
      <c r="M53" s="1" t="s">
        <v>19</v>
      </c>
    </row>
    <row r="54" customFormat="false" ht="87" hidden="false" customHeight="false" outlineLevel="0" collapsed="false">
      <c r="A54" s="1" t="str">
        <f aca="false">"2023-04-03"</f>
        <v>2023-04-03</v>
      </c>
      <c r="B54" s="1" t="str">
        <f aca="false">"1330"</f>
        <v>1330</v>
      </c>
      <c r="C54" s="2" t="s">
        <v>87</v>
      </c>
      <c r="E54" s="1" t="str">
        <f aca="false">"01"</f>
        <v>01</v>
      </c>
      <c r="F54" s="1" t="n">
        <v>2</v>
      </c>
      <c r="G54" s="1" t="s">
        <v>15</v>
      </c>
      <c r="H54" s="1" t="s">
        <v>88</v>
      </c>
      <c r="I54" s="1" t="s">
        <v>17</v>
      </c>
      <c r="J54" s="6"/>
      <c r="K54" s="3" t="s">
        <v>89</v>
      </c>
      <c r="L54" s="1" t="n">
        <v>2022</v>
      </c>
      <c r="M54" s="1" t="s">
        <v>19</v>
      </c>
      <c r="N54" s="1" t="s">
        <v>48</v>
      </c>
    </row>
    <row r="55" customFormat="false" ht="72.5" hidden="false" customHeight="false" outlineLevel="0" collapsed="false">
      <c r="A55" s="1" t="str">
        <f aca="false">"2023-04-03"</f>
        <v>2023-04-03</v>
      </c>
      <c r="B55" s="1" t="str">
        <f aca="false">"1400"</f>
        <v>1400</v>
      </c>
      <c r="C55" s="2" t="s">
        <v>139</v>
      </c>
      <c r="E55" s="1" t="str">
        <f aca="false">"04"</f>
        <v>04</v>
      </c>
      <c r="F55" s="1" t="n">
        <v>135</v>
      </c>
      <c r="G55" s="1" t="s">
        <v>15</v>
      </c>
      <c r="H55" s="1" t="s">
        <v>140</v>
      </c>
      <c r="I55" s="1" t="s">
        <v>17</v>
      </c>
      <c r="J55" s="6"/>
      <c r="K55" s="3" t="s">
        <v>141</v>
      </c>
      <c r="L55" s="1" t="n">
        <v>2022</v>
      </c>
      <c r="M55" s="1" t="s">
        <v>142</v>
      </c>
    </row>
    <row r="56" customFormat="false" ht="87" hidden="false" customHeight="false" outlineLevel="0" collapsed="false">
      <c r="A56" s="1" t="str">
        <f aca="false">"2023-04-03"</f>
        <v>2023-04-03</v>
      </c>
      <c r="B56" s="1" t="str">
        <f aca="false">"1430"</f>
        <v>1430</v>
      </c>
      <c r="C56" s="2" t="s">
        <v>143</v>
      </c>
      <c r="D56" s="2" t="s">
        <v>144</v>
      </c>
      <c r="E56" s="1" t="str">
        <f aca="false">"02"</f>
        <v>02</v>
      </c>
      <c r="F56" s="1" t="n">
        <v>47</v>
      </c>
      <c r="G56" s="1" t="s">
        <v>15</v>
      </c>
      <c r="I56" s="1" t="s">
        <v>17</v>
      </c>
      <c r="J56" s="6"/>
      <c r="K56" s="3" t="s">
        <v>145</v>
      </c>
      <c r="L56" s="1" t="n">
        <v>0</v>
      </c>
      <c r="M56" s="1" t="s">
        <v>19</v>
      </c>
    </row>
    <row r="57" customFormat="false" ht="58" hidden="false" customHeight="false" outlineLevel="0" collapsed="false">
      <c r="A57" s="1" t="str">
        <f aca="false">"2023-04-03"</f>
        <v>2023-04-03</v>
      </c>
      <c r="B57" s="1" t="str">
        <f aca="false">"1500"</f>
        <v>1500</v>
      </c>
      <c r="C57" s="2" t="s">
        <v>49</v>
      </c>
      <c r="D57" s="2" t="s">
        <v>146</v>
      </c>
      <c r="E57" s="1" t="str">
        <f aca="false">"02"</f>
        <v>02</v>
      </c>
      <c r="F57" s="1" t="n">
        <v>8</v>
      </c>
      <c r="G57" s="1" t="s">
        <v>15</v>
      </c>
      <c r="H57" s="1" t="s">
        <v>94</v>
      </c>
      <c r="I57" s="1" t="s">
        <v>17</v>
      </c>
      <c r="J57" s="6"/>
      <c r="K57" s="3" t="s">
        <v>147</v>
      </c>
      <c r="L57" s="1" t="n">
        <v>2014</v>
      </c>
      <c r="M57" s="1" t="s">
        <v>19</v>
      </c>
    </row>
    <row r="58" customFormat="false" ht="43.5" hidden="false" customHeight="false" outlineLevel="0" collapsed="false">
      <c r="A58" s="1" t="str">
        <f aca="false">"2023-04-03"</f>
        <v>2023-04-03</v>
      </c>
      <c r="B58" s="1" t="str">
        <f aca="false">"1525"</f>
        <v>1525</v>
      </c>
      <c r="C58" s="2" t="s">
        <v>148</v>
      </c>
      <c r="D58" s="2" t="s">
        <v>148</v>
      </c>
      <c r="E58" s="1" t="str">
        <f aca="false">"01"</f>
        <v>01</v>
      </c>
      <c r="F58" s="1" t="n">
        <v>5</v>
      </c>
      <c r="G58" s="1" t="s">
        <v>22</v>
      </c>
      <c r="I58" s="1" t="s">
        <v>17</v>
      </c>
      <c r="J58" s="6"/>
      <c r="K58" s="3" t="s">
        <v>149</v>
      </c>
      <c r="L58" s="1" t="n">
        <v>0</v>
      </c>
      <c r="M58" s="1" t="s">
        <v>108</v>
      </c>
      <c r="N58" s="1" t="s">
        <v>48</v>
      </c>
    </row>
    <row r="59" customFormat="false" ht="72.5" hidden="false" customHeight="false" outlineLevel="0" collapsed="false">
      <c r="A59" s="1" t="str">
        <f aca="false">"2023-04-03"</f>
        <v>2023-04-03</v>
      </c>
      <c r="B59" s="1" t="str">
        <f aca="false">"1540"</f>
        <v>1540</v>
      </c>
      <c r="C59" s="2" t="s">
        <v>150</v>
      </c>
      <c r="D59" s="2" t="s">
        <v>151</v>
      </c>
      <c r="E59" s="1" t="str">
        <f aca="false">"01"</f>
        <v>01</v>
      </c>
      <c r="F59" s="1" t="n">
        <v>1</v>
      </c>
      <c r="G59" s="1" t="s">
        <v>22</v>
      </c>
      <c r="I59" s="1" t="s">
        <v>17</v>
      </c>
      <c r="J59" s="6"/>
      <c r="K59" s="3" t="s">
        <v>152</v>
      </c>
      <c r="L59" s="1" t="n">
        <v>2016</v>
      </c>
      <c r="M59" s="1" t="s">
        <v>19</v>
      </c>
    </row>
    <row r="60" customFormat="false" ht="58" hidden="false" customHeight="false" outlineLevel="0" collapsed="false">
      <c r="A60" s="1" t="str">
        <f aca="false">"2023-04-03"</f>
        <v>2023-04-03</v>
      </c>
      <c r="B60" s="1" t="str">
        <f aca="false">"1555"</f>
        <v>1555</v>
      </c>
      <c r="C60" s="2" t="s">
        <v>153</v>
      </c>
      <c r="D60" s="2" t="s">
        <v>154</v>
      </c>
      <c r="E60" s="1" t="str">
        <f aca="false">"01"</f>
        <v>01</v>
      </c>
      <c r="F60" s="1" t="n">
        <v>1</v>
      </c>
      <c r="J60" s="6"/>
      <c r="K60" s="3" t="s">
        <v>155</v>
      </c>
      <c r="L60" s="1" t="n">
        <v>2021</v>
      </c>
      <c r="M60" s="1" t="s">
        <v>28</v>
      </c>
    </row>
    <row r="61" customFormat="false" ht="43.5" hidden="false" customHeight="false" outlineLevel="0" collapsed="false">
      <c r="A61" s="1" t="str">
        <f aca="false">"2023-04-03"</f>
        <v>2023-04-03</v>
      </c>
      <c r="B61" s="1" t="str">
        <f aca="false">"1600"</f>
        <v>1600</v>
      </c>
      <c r="C61" s="2" t="s">
        <v>156</v>
      </c>
      <c r="D61" s="2" t="s">
        <v>157</v>
      </c>
      <c r="E61" s="1" t="str">
        <f aca="false">"01"</f>
        <v>01</v>
      </c>
      <c r="F61" s="1" t="n">
        <v>1</v>
      </c>
      <c r="G61" s="1" t="s">
        <v>15</v>
      </c>
      <c r="H61" s="1" t="s">
        <v>140</v>
      </c>
      <c r="I61" s="1" t="s">
        <v>17</v>
      </c>
      <c r="J61" s="6"/>
      <c r="K61" s="3" t="s">
        <v>158</v>
      </c>
      <c r="L61" s="1" t="n">
        <v>2017</v>
      </c>
      <c r="M61" s="1" t="s">
        <v>19</v>
      </c>
      <c r="N61" s="1" t="s">
        <v>48</v>
      </c>
    </row>
    <row r="62" customFormat="false" ht="72.5" hidden="false" customHeight="false" outlineLevel="0" collapsed="false">
      <c r="A62" s="1" t="str">
        <f aca="false">"2023-04-03"</f>
        <v>2023-04-03</v>
      </c>
      <c r="B62" s="1" t="str">
        <f aca="false">"1630"</f>
        <v>1630</v>
      </c>
      <c r="C62" s="2" t="s">
        <v>44</v>
      </c>
      <c r="D62" s="2" t="s">
        <v>159</v>
      </c>
      <c r="E62" s="1" t="str">
        <f aca="false">"02"</f>
        <v>02</v>
      </c>
      <c r="F62" s="1" t="n">
        <v>26</v>
      </c>
      <c r="G62" s="1" t="s">
        <v>15</v>
      </c>
      <c r="I62" s="1" t="s">
        <v>17</v>
      </c>
      <c r="J62" s="6"/>
      <c r="K62" s="3" t="s">
        <v>160</v>
      </c>
      <c r="L62" s="1" t="n">
        <v>1987</v>
      </c>
      <c r="M62" s="1" t="s">
        <v>47</v>
      </c>
      <c r="N62" s="1" t="s">
        <v>48</v>
      </c>
    </row>
    <row r="63" customFormat="false" ht="87" hidden="false" customHeight="false" outlineLevel="0" collapsed="false">
      <c r="A63" s="1" t="str">
        <f aca="false">"2023-04-03"</f>
        <v>2023-04-03</v>
      </c>
      <c r="B63" s="1" t="str">
        <f aca="false">"1700"</f>
        <v>1700</v>
      </c>
      <c r="C63" s="2" t="s">
        <v>161</v>
      </c>
      <c r="D63" s="2" t="s">
        <v>162</v>
      </c>
      <c r="E63" s="1" t="str">
        <f aca="false">"2018"</f>
        <v>2018</v>
      </c>
      <c r="F63" s="1" t="n">
        <v>6</v>
      </c>
      <c r="G63" s="1" t="s">
        <v>15</v>
      </c>
      <c r="I63" s="1" t="s">
        <v>17</v>
      </c>
      <c r="J63" s="6"/>
      <c r="K63" s="3" t="s">
        <v>163</v>
      </c>
      <c r="L63" s="1" t="n">
        <v>2018</v>
      </c>
      <c r="M63" s="1" t="s">
        <v>19</v>
      </c>
    </row>
    <row r="64" customFormat="false" ht="87" hidden="false" customHeight="false" outlineLevel="0" collapsed="false">
      <c r="A64" s="1" t="str">
        <f aca="false">"2023-04-03"</f>
        <v>2023-04-03</v>
      </c>
      <c r="B64" s="1" t="str">
        <f aca="false">"1715"</f>
        <v>1715</v>
      </c>
      <c r="C64" s="2" t="s">
        <v>161</v>
      </c>
      <c r="D64" s="2" t="s">
        <v>164</v>
      </c>
      <c r="E64" s="1" t="str">
        <f aca="false">"2018"</f>
        <v>2018</v>
      </c>
      <c r="F64" s="1" t="n">
        <v>8</v>
      </c>
      <c r="G64" s="1" t="s">
        <v>15</v>
      </c>
      <c r="I64" s="1" t="s">
        <v>17</v>
      </c>
      <c r="J64" s="6"/>
      <c r="K64" s="3" t="s">
        <v>165</v>
      </c>
      <c r="L64" s="1" t="n">
        <v>2018</v>
      </c>
      <c r="M64" s="1" t="s">
        <v>19</v>
      </c>
    </row>
    <row r="65" customFormat="false" ht="29" hidden="false" customHeight="false" outlineLevel="0" collapsed="false">
      <c r="A65" s="1" t="str">
        <f aca="false">"2023-04-03"</f>
        <v>2023-04-03</v>
      </c>
      <c r="B65" s="1" t="str">
        <f aca="false">"1730"</f>
        <v>1730</v>
      </c>
      <c r="C65" s="2" t="s">
        <v>166</v>
      </c>
      <c r="E65" s="1" t="str">
        <f aca="false">"2020"</f>
        <v>2020</v>
      </c>
      <c r="F65" s="1" t="n">
        <v>146</v>
      </c>
      <c r="G65" s="1" t="s">
        <v>59</v>
      </c>
      <c r="J65" s="6"/>
      <c r="K65" s="3" t="s">
        <v>167</v>
      </c>
      <c r="L65" s="1" t="n">
        <v>2020</v>
      </c>
      <c r="M65" s="1" t="s">
        <v>28</v>
      </c>
    </row>
    <row r="66" customFormat="false" ht="72.5" hidden="false" customHeight="false" outlineLevel="0" collapsed="false">
      <c r="A66" s="1" t="str">
        <f aca="false">"2023-04-03"</f>
        <v>2023-04-03</v>
      </c>
      <c r="B66" s="1" t="str">
        <f aca="false">"1800"</f>
        <v>1800</v>
      </c>
      <c r="C66" s="2" t="s">
        <v>84</v>
      </c>
      <c r="D66" s="2" t="s">
        <v>168</v>
      </c>
      <c r="E66" s="1" t="str">
        <f aca="false">"2022"</f>
        <v>2022</v>
      </c>
      <c r="F66" s="1" t="n">
        <v>14</v>
      </c>
      <c r="G66" s="1" t="s">
        <v>22</v>
      </c>
      <c r="I66" s="1" t="s">
        <v>17</v>
      </c>
      <c r="J66" s="6"/>
      <c r="K66" s="3" t="s">
        <v>169</v>
      </c>
      <c r="L66" s="1" t="n">
        <v>2022</v>
      </c>
      <c r="M66" s="1" t="s">
        <v>19</v>
      </c>
    </row>
    <row r="67" customFormat="false" ht="58" hidden="false" customHeight="false" outlineLevel="0" collapsed="false">
      <c r="A67" s="1" t="str">
        <f aca="false">"2023-04-03"</f>
        <v>2023-04-03</v>
      </c>
      <c r="B67" s="1" t="str">
        <f aca="false">"1830"</f>
        <v>1830</v>
      </c>
      <c r="C67" s="2" t="s">
        <v>90</v>
      </c>
      <c r="E67" s="1" t="str">
        <f aca="false">"2023"</f>
        <v>2023</v>
      </c>
      <c r="F67" s="1" t="n">
        <v>60</v>
      </c>
      <c r="G67" s="1" t="s">
        <v>59</v>
      </c>
      <c r="J67" s="6"/>
      <c r="K67" s="3" t="s">
        <v>91</v>
      </c>
      <c r="L67" s="1" t="n">
        <v>2023</v>
      </c>
      <c r="M67" s="1" t="s">
        <v>19</v>
      </c>
    </row>
    <row r="68" customFormat="false" ht="72.5" hidden="false" customHeight="false" outlineLevel="0" collapsed="false">
      <c r="A68" s="1" t="str">
        <f aca="false">"2023-04-03"</f>
        <v>2023-04-03</v>
      </c>
      <c r="B68" s="1" t="str">
        <f aca="false">"1840"</f>
        <v>1840</v>
      </c>
      <c r="C68" s="2" t="s">
        <v>170</v>
      </c>
      <c r="D68" s="2" t="s">
        <v>171</v>
      </c>
      <c r="E68" s="1" t="str">
        <f aca="false">"2023"</f>
        <v>2023</v>
      </c>
      <c r="F68" s="1" t="n">
        <v>2</v>
      </c>
      <c r="G68" s="1" t="s">
        <v>15</v>
      </c>
      <c r="I68" s="1" t="s">
        <v>17</v>
      </c>
      <c r="J68" s="6"/>
      <c r="K68" s="3" t="s">
        <v>172</v>
      </c>
      <c r="L68" s="1" t="n">
        <v>2023</v>
      </c>
      <c r="M68" s="1" t="s">
        <v>19</v>
      </c>
    </row>
    <row r="69" customFormat="false" ht="58" hidden="false" customHeight="false" outlineLevel="0" collapsed="false">
      <c r="A69" s="7" t="str">
        <f aca="false">"2023-04-03"</f>
        <v>2023-04-03</v>
      </c>
      <c r="B69" s="7" t="str">
        <f aca="false">"1845"</f>
        <v>1845</v>
      </c>
      <c r="C69" s="8" t="s">
        <v>173</v>
      </c>
      <c r="D69" s="8" t="s">
        <v>174</v>
      </c>
      <c r="E69" s="7" t="str">
        <f aca="false">"01"</f>
        <v>01</v>
      </c>
      <c r="F69" s="7" t="n">
        <v>4</v>
      </c>
      <c r="G69" s="7" t="s">
        <v>22</v>
      </c>
      <c r="H69" s="7"/>
      <c r="I69" s="7" t="s">
        <v>17</v>
      </c>
      <c r="J69" s="6" t="s">
        <v>95</v>
      </c>
      <c r="K69" s="9" t="s">
        <v>175</v>
      </c>
      <c r="L69" s="7" t="n">
        <v>2015</v>
      </c>
      <c r="M69" s="7" t="s">
        <v>97</v>
      </c>
      <c r="N69" s="7" t="s">
        <v>48</v>
      </c>
    </row>
    <row r="70" customFormat="false" ht="87" hidden="false" customHeight="false" outlineLevel="0" collapsed="false">
      <c r="A70" s="7" t="str">
        <f aca="false">"2023-04-03"</f>
        <v>2023-04-03</v>
      </c>
      <c r="B70" s="7" t="str">
        <f aca="false">"1935"</f>
        <v>1935</v>
      </c>
      <c r="C70" s="8" t="s">
        <v>176</v>
      </c>
      <c r="D70" s="8" t="s">
        <v>177</v>
      </c>
      <c r="E70" s="7" t="str">
        <f aca="false">"01"</f>
        <v>01</v>
      </c>
      <c r="F70" s="7" t="n">
        <v>2</v>
      </c>
      <c r="G70" s="7" t="s">
        <v>15</v>
      </c>
      <c r="H70" s="7"/>
      <c r="I70" s="7" t="s">
        <v>17</v>
      </c>
      <c r="J70" s="6" t="s">
        <v>99</v>
      </c>
      <c r="K70" s="9" t="s">
        <v>178</v>
      </c>
      <c r="L70" s="7" t="n">
        <v>2020</v>
      </c>
      <c r="M70" s="7" t="s">
        <v>19</v>
      </c>
      <c r="N70" s="7" t="s">
        <v>48</v>
      </c>
    </row>
    <row r="71" customFormat="false" ht="72.5" hidden="false" customHeight="false" outlineLevel="0" collapsed="false">
      <c r="A71" s="7" t="str">
        <f aca="false">"2023-04-03"</f>
        <v>2023-04-03</v>
      </c>
      <c r="B71" s="7" t="str">
        <f aca="false">"2030"</f>
        <v>2030</v>
      </c>
      <c r="C71" s="8" t="s">
        <v>179</v>
      </c>
      <c r="D71" s="8" t="s">
        <v>180</v>
      </c>
      <c r="E71" s="7" t="str">
        <f aca="false">"01"</f>
        <v>01</v>
      </c>
      <c r="F71" s="7" t="n">
        <v>41</v>
      </c>
      <c r="G71" s="7" t="s">
        <v>15</v>
      </c>
      <c r="H71" s="7"/>
      <c r="I71" s="7" t="s">
        <v>17</v>
      </c>
      <c r="J71" s="6" t="s">
        <v>181</v>
      </c>
      <c r="K71" s="9" t="s">
        <v>182</v>
      </c>
      <c r="L71" s="7" t="n">
        <v>2019</v>
      </c>
      <c r="M71" s="7" t="s">
        <v>19</v>
      </c>
      <c r="N71" s="7"/>
    </row>
    <row r="72" customFormat="false" ht="72.5" hidden="false" customHeight="false" outlineLevel="0" collapsed="false">
      <c r="A72" s="7" t="str">
        <f aca="false">"2023-04-03"</f>
        <v>2023-04-03</v>
      </c>
      <c r="B72" s="7" t="str">
        <f aca="false">"2100"</f>
        <v>2100</v>
      </c>
      <c r="C72" s="8" t="s">
        <v>183</v>
      </c>
      <c r="D72" s="8"/>
      <c r="E72" s="7" t="str">
        <f aca="false">"0"</f>
        <v>0</v>
      </c>
      <c r="F72" s="7" t="n">
        <v>0</v>
      </c>
      <c r="G72" s="7" t="s">
        <v>15</v>
      </c>
      <c r="H72" s="7"/>
      <c r="I72" s="7" t="s">
        <v>17</v>
      </c>
      <c r="J72" s="6" t="s">
        <v>105</v>
      </c>
      <c r="K72" s="9" t="s">
        <v>184</v>
      </c>
      <c r="L72" s="7" t="n">
        <v>2020</v>
      </c>
      <c r="M72" s="7" t="s">
        <v>28</v>
      </c>
      <c r="N72" s="7"/>
    </row>
    <row r="73" customFormat="false" ht="87" hidden="false" customHeight="false" outlineLevel="0" collapsed="false">
      <c r="A73" s="7" t="str">
        <f aca="false">"2023-04-03"</f>
        <v>2023-04-03</v>
      </c>
      <c r="B73" s="7" t="str">
        <f aca="false">"2150"</f>
        <v>2150</v>
      </c>
      <c r="C73" s="8" t="s">
        <v>185</v>
      </c>
      <c r="D73" s="8" t="s">
        <v>108</v>
      </c>
      <c r="E73" s="7" t="str">
        <f aca="false">" "</f>
        <v> </v>
      </c>
      <c r="F73" s="7" t="n">
        <v>0</v>
      </c>
      <c r="G73" s="7" t="s">
        <v>103</v>
      </c>
      <c r="H73" s="7" t="s">
        <v>186</v>
      </c>
      <c r="I73" s="7"/>
      <c r="J73" s="6" t="s">
        <v>187</v>
      </c>
      <c r="K73" s="9" t="s">
        <v>188</v>
      </c>
      <c r="L73" s="7" t="n">
        <v>2021</v>
      </c>
      <c r="M73" s="7" t="s">
        <v>142</v>
      </c>
      <c r="N73" s="7" t="s">
        <v>48</v>
      </c>
    </row>
    <row r="74" customFormat="false" ht="72.5" hidden="false" customHeight="false" outlineLevel="0" collapsed="false">
      <c r="A74" s="1" t="str">
        <f aca="false">"2023-04-03"</f>
        <v>2023-04-03</v>
      </c>
      <c r="B74" s="1" t="str">
        <f aca="false">"2335"</f>
        <v>2335</v>
      </c>
      <c r="C74" s="2" t="s">
        <v>189</v>
      </c>
      <c r="D74" s="2" t="s">
        <v>190</v>
      </c>
      <c r="E74" s="1" t="str">
        <f aca="false">"02"</f>
        <v>02</v>
      </c>
      <c r="F74" s="1" t="n">
        <v>17</v>
      </c>
      <c r="G74" s="1" t="s">
        <v>22</v>
      </c>
      <c r="I74" s="1" t="s">
        <v>17</v>
      </c>
      <c r="J74" s="6"/>
      <c r="K74" s="3" t="s">
        <v>191</v>
      </c>
      <c r="L74" s="1" t="n">
        <v>2020</v>
      </c>
      <c r="M74" s="1" t="s">
        <v>19</v>
      </c>
    </row>
    <row r="75" customFormat="false" ht="87" hidden="false" customHeight="false" outlineLevel="0" collapsed="false">
      <c r="A75" s="1" t="str">
        <f aca="false">"2023-04-03"</f>
        <v>2023-04-03</v>
      </c>
      <c r="B75" s="1" t="str">
        <f aca="false">"2400"</f>
        <v>2400</v>
      </c>
      <c r="C75" s="2" t="s">
        <v>14</v>
      </c>
      <c r="E75" s="1" t="str">
        <f aca="false">"02"</f>
        <v>02</v>
      </c>
      <c r="F75" s="1" t="n">
        <v>11</v>
      </c>
      <c r="G75" s="1" t="s">
        <v>15</v>
      </c>
      <c r="H75" s="1" t="s">
        <v>16</v>
      </c>
      <c r="I75" s="1" t="s">
        <v>17</v>
      </c>
      <c r="J75" s="6"/>
      <c r="K75" s="3" t="s">
        <v>18</v>
      </c>
      <c r="L75" s="1" t="n">
        <v>2011</v>
      </c>
      <c r="M75" s="1" t="s">
        <v>19</v>
      </c>
    </row>
    <row r="76" customFormat="false" ht="87" hidden="false" customHeight="false" outlineLevel="0" collapsed="false">
      <c r="A76" s="1" t="str">
        <f aca="false">"2023-04-03"</f>
        <v>2023-04-03</v>
      </c>
      <c r="B76" s="1" t="str">
        <f aca="false">"2500"</f>
        <v>2500</v>
      </c>
      <c r="C76" s="2" t="s">
        <v>14</v>
      </c>
      <c r="E76" s="1" t="str">
        <f aca="false">"02"</f>
        <v>02</v>
      </c>
      <c r="F76" s="1" t="n">
        <v>11</v>
      </c>
      <c r="G76" s="1" t="s">
        <v>15</v>
      </c>
      <c r="H76" s="1" t="s">
        <v>16</v>
      </c>
      <c r="I76" s="1" t="s">
        <v>17</v>
      </c>
      <c r="J76" s="6"/>
      <c r="K76" s="3" t="s">
        <v>18</v>
      </c>
      <c r="L76" s="1" t="n">
        <v>2011</v>
      </c>
      <c r="M76" s="1" t="s">
        <v>19</v>
      </c>
    </row>
    <row r="77" customFormat="false" ht="87" hidden="false" customHeight="false" outlineLevel="0" collapsed="false">
      <c r="A77" s="1" t="str">
        <f aca="false">"2023-04-03"</f>
        <v>2023-04-03</v>
      </c>
      <c r="B77" s="1" t="str">
        <f aca="false">"2600"</f>
        <v>2600</v>
      </c>
      <c r="C77" s="2" t="s">
        <v>14</v>
      </c>
      <c r="E77" s="1" t="str">
        <f aca="false">"02"</f>
        <v>02</v>
      </c>
      <c r="F77" s="1" t="n">
        <v>11</v>
      </c>
      <c r="G77" s="1" t="s">
        <v>15</v>
      </c>
      <c r="H77" s="1" t="s">
        <v>16</v>
      </c>
      <c r="I77" s="1" t="s">
        <v>17</v>
      </c>
      <c r="J77" s="6"/>
      <c r="K77" s="3" t="s">
        <v>18</v>
      </c>
      <c r="L77" s="1" t="n">
        <v>2011</v>
      </c>
      <c r="M77" s="1" t="s">
        <v>19</v>
      </c>
    </row>
    <row r="78" customFormat="false" ht="87" hidden="false" customHeight="false" outlineLevel="0" collapsed="false">
      <c r="A78" s="1" t="str">
        <f aca="false">"2023-04-03"</f>
        <v>2023-04-03</v>
      </c>
      <c r="B78" s="1" t="str">
        <f aca="false">"2700"</f>
        <v>2700</v>
      </c>
      <c r="C78" s="2" t="s">
        <v>14</v>
      </c>
      <c r="E78" s="1" t="str">
        <f aca="false">"02"</f>
        <v>02</v>
      </c>
      <c r="F78" s="1" t="n">
        <v>11</v>
      </c>
      <c r="G78" s="1" t="s">
        <v>15</v>
      </c>
      <c r="H78" s="1" t="s">
        <v>16</v>
      </c>
      <c r="I78" s="1" t="s">
        <v>17</v>
      </c>
      <c r="J78" s="6"/>
      <c r="K78" s="3" t="s">
        <v>18</v>
      </c>
      <c r="L78" s="1" t="n">
        <v>2011</v>
      </c>
      <c r="M78" s="1" t="s">
        <v>19</v>
      </c>
    </row>
    <row r="79" customFormat="false" ht="87" hidden="false" customHeight="false" outlineLevel="0" collapsed="false">
      <c r="A79" s="1" t="str">
        <f aca="false">"2023-04-03"</f>
        <v>2023-04-03</v>
      </c>
      <c r="B79" s="1" t="str">
        <f aca="false">"2800"</f>
        <v>2800</v>
      </c>
      <c r="C79" s="2" t="s">
        <v>14</v>
      </c>
      <c r="E79" s="1" t="str">
        <f aca="false">"02"</f>
        <v>02</v>
      </c>
      <c r="F79" s="1" t="n">
        <v>11</v>
      </c>
      <c r="G79" s="1" t="s">
        <v>15</v>
      </c>
      <c r="H79" s="1" t="s">
        <v>16</v>
      </c>
      <c r="I79" s="1" t="s">
        <v>17</v>
      </c>
      <c r="J79" s="6"/>
      <c r="K79" s="3" t="s">
        <v>18</v>
      </c>
      <c r="L79" s="1" t="n">
        <v>2011</v>
      </c>
      <c r="M79" s="1" t="s">
        <v>19</v>
      </c>
    </row>
    <row r="80" customFormat="false" ht="87" hidden="false" customHeight="false" outlineLevel="0" collapsed="false">
      <c r="A80" s="1" t="str">
        <f aca="false">"2023-04-04"</f>
        <v>2023-04-04</v>
      </c>
      <c r="B80" s="1" t="str">
        <f aca="false">"0500"</f>
        <v>0500</v>
      </c>
      <c r="C80" s="2" t="s">
        <v>14</v>
      </c>
      <c r="E80" s="1" t="str">
        <f aca="false">"02"</f>
        <v>02</v>
      </c>
      <c r="F80" s="1" t="n">
        <v>11</v>
      </c>
      <c r="G80" s="1" t="s">
        <v>15</v>
      </c>
      <c r="H80" s="1" t="s">
        <v>16</v>
      </c>
      <c r="I80" s="1" t="s">
        <v>17</v>
      </c>
      <c r="J80" s="6"/>
      <c r="K80" s="3" t="s">
        <v>18</v>
      </c>
      <c r="L80" s="1" t="n">
        <v>2011</v>
      </c>
      <c r="M80" s="1" t="s">
        <v>19</v>
      </c>
    </row>
    <row r="81" customFormat="false" ht="29" hidden="false" customHeight="false" outlineLevel="0" collapsed="false">
      <c r="A81" s="1" t="str">
        <f aca="false">"2023-04-04"</f>
        <v>2023-04-04</v>
      </c>
      <c r="B81" s="1" t="str">
        <f aca="false">"0600"</f>
        <v>0600</v>
      </c>
      <c r="C81" s="2" t="s">
        <v>20</v>
      </c>
      <c r="D81" s="2" t="s">
        <v>192</v>
      </c>
      <c r="E81" s="1" t="str">
        <f aca="false">"02"</f>
        <v>02</v>
      </c>
      <c r="F81" s="1" t="n">
        <v>7</v>
      </c>
      <c r="G81" s="1" t="s">
        <v>22</v>
      </c>
      <c r="I81" s="1" t="s">
        <v>17</v>
      </c>
      <c r="J81" s="6"/>
      <c r="K81" s="3" t="s">
        <v>23</v>
      </c>
      <c r="L81" s="1" t="n">
        <v>2019</v>
      </c>
      <c r="M81" s="1" t="s">
        <v>19</v>
      </c>
    </row>
    <row r="82" customFormat="false" ht="29" hidden="false" customHeight="false" outlineLevel="0" collapsed="false">
      <c r="A82" s="1" t="str">
        <f aca="false">"2023-04-04"</f>
        <v>2023-04-04</v>
      </c>
      <c r="B82" s="1" t="str">
        <f aca="false">"0625"</f>
        <v>0625</v>
      </c>
      <c r="C82" s="2" t="s">
        <v>20</v>
      </c>
      <c r="D82" s="2" t="s">
        <v>193</v>
      </c>
      <c r="E82" s="1" t="str">
        <f aca="false">"02"</f>
        <v>02</v>
      </c>
      <c r="F82" s="1" t="n">
        <v>8</v>
      </c>
      <c r="G82" s="1" t="s">
        <v>22</v>
      </c>
      <c r="I82" s="1" t="s">
        <v>17</v>
      </c>
      <c r="J82" s="6"/>
      <c r="K82" s="3" t="s">
        <v>23</v>
      </c>
      <c r="L82" s="1" t="n">
        <v>2019</v>
      </c>
      <c r="M82" s="1" t="s">
        <v>19</v>
      </c>
    </row>
    <row r="83" customFormat="false" ht="72.5" hidden="false" customHeight="false" outlineLevel="0" collapsed="false">
      <c r="A83" s="1" t="str">
        <f aca="false">"2023-04-04"</f>
        <v>2023-04-04</v>
      </c>
      <c r="B83" s="1" t="str">
        <f aca="false">"0650"</f>
        <v>0650</v>
      </c>
      <c r="C83" s="2" t="s">
        <v>25</v>
      </c>
      <c r="D83" s="2" t="s">
        <v>194</v>
      </c>
      <c r="E83" s="1" t="str">
        <f aca="false">"02"</f>
        <v>02</v>
      </c>
      <c r="F83" s="1" t="n">
        <v>4</v>
      </c>
      <c r="G83" s="1" t="s">
        <v>22</v>
      </c>
      <c r="I83" s="1" t="s">
        <v>17</v>
      </c>
      <c r="J83" s="6"/>
      <c r="K83" s="3" t="s">
        <v>195</v>
      </c>
      <c r="L83" s="1" t="n">
        <v>2018</v>
      </c>
      <c r="M83" s="1" t="s">
        <v>28</v>
      </c>
    </row>
    <row r="84" customFormat="false" ht="72.5" hidden="false" customHeight="false" outlineLevel="0" collapsed="false">
      <c r="A84" s="1" t="str">
        <f aca="false">"2023-04-04"</f>
        <v>2023-04-04</v>
      </c>
      <c r="B84" s="1" t="str">
        <f aca="false">"0715"</f>
        <v>0715</v>
      </c>
      <c r="C84" s="2" t="s">
        <v>150</v>
      </c>
      <c r="D84" s="2" t="s">
        <v>151</v>
      </c>
      <c r="E84" s="1" t="str">
        <f aca="false">"01"</f>
        <v>01</v>
      </c>
      <c r="F84" s="1" t="n">
        <v>1</v>
      </c>
      <c r="G84" s="1" t="s">
        <v>22</v>
      </c>
      <c r="I84" s="1" t="s">
        <v>17</v>
      </c>
      <c r="J84" s="6"/>
      <c r="K84" s="3" t="s">
        <v>152</v>
      </c>
      <c r="L84" s="1" t="n">
        <v>2016</v>
      </c>
      <c r="M84" s="1" t="s">
        <v>19</v>
      </c>
    </row>
    <row r="85" customFormat="false" ht="43.5" hidden="false" customHeight="false" outlineLevel="0" collapsed="false">
      <c r="A85" s="1" t="str">
        <f aca="false">"2023-04-04"</f>
        <v>2023-04-04</v>
      </c>
      <c r="B85" s="1" t="str">
        <f aca="false">"0730"</f>
        <v>0730</v>
      </c>
      <c r="C85" s="2" t="s">
        <v>32</v>
      </c>
      <c r="E85" s="1" t="str">
        <f aca="false">"02"</f>
        <v>02</v>
      </c>
      <c r="F85" s="1" t="n">
        <v>5</v>
      </c>
      <c r="G85" s="1" t="s">
        <v>22</v>
      </c>
      <c r="I85" s="1" t="s">
        <v>17</v>
      </c>
      <c r="J85" s="6"/>
      <c r="K85" s="3" t="s">
        <v>33</v>
      </c>
      <c r="L85" s="1" t="n">
        <v>2011</v>
      </c>
      <c r="M85" s="1" t="s">
        <v>19</v>
      </c>
    </row>
    <row r="86" customFormat="false" ht="72.5" hidden="false" customHeight="false" outlineLevel="0" collapsed="false">
      <c r="A86" s="1" t="str">
        <f aca="false">"2023-04-04"</f>
        <v>2023-04-04</v>
      </c>
      <c r="B86" s="1" t="str">
        <f aca="false">"0755"</f>
        <v>0755</v>
      </c>
      <c r="C86" s="2" t="s">
        <v>34</v>
      </c>
      <c r="D86" s="2" t="s">
        <v>196</v>
      </c>
      <c r="E86" s="1" t="str">
        <f aca="false">"02"</f>
        <v>02</v>
      </c>
      <c r="F86" s="1" t="n">
        <v>3</v>
      </c>
      <c r="G86" s="1" t="s">
        <v>22</v>
      </c>
      <c r="I86" s="1" t="s">
        <v>17</v>
      </c>
      <c r="J86" s="6"/>
      <c r="K86" s="3" t="s">
        <v>197</v>
      </c>
      <c r="L86" s="1" t="n">
        <v>2020</v>
      </c>
      <c r="M86" s="1" t="s">
        <v>28</v>
      </c>
    </row>
    <row r="87" customFormat="false" ht="72.5" hidden="false" customHeight="false" outlineLevel="0" collapsed="false">
      <c r="A87" s="1" t="str">
        <f aca="false">"2023-04-04"</f>
        <v>2023-04-04</v>
      </c>
      <c r="B87" s="1" t="str">
        <f aca="false">"0805"</f>
        <v>0805</v>
      </c>
      <c r="C87" s="2" t="s">
        <v>124</v>
      </c>
      <c r="D87" s="2" t="s">
        <v>198</v>
      </c>
      <c r="E87" s="1" t="str">
        <f aca="false">"01"</f>
        <v>01</v>
      </c>
      <c r="F87" s="1" t="n">
        <v>27</v>
      </c>
      <c r="G87" s="1" t="s">
        <v>22</v>
      </c>
      <c r="I87" s="1" t="s">
        <v>17</v>
      </c>
      <c r="J87" s="6"/>
      <c r="K87" s="3" t="s">
        <v>199</v>
      </c>
      <c r="L87" s="1" t="n">
        <v>2020</v>
      </c>
      <c r="M87" s="1" t="s">
        <v>28</v>
      </c>
    </row>
    <row r="88" customFormat="false" ht="72.5" hidden="false" customHeight="false" outlineLevel="0" collapsed="false">
      <c r="A88" s="1" t="str">
        <f aca="false">"2023-04-04"</f>
        <v>2023-04-04</v>
      </c>
      <c r="B88" s="1" t="str">
        <f aca="false">"0815"</f>
        <v>0815</v>
      </c>
      <c r="C88" s="2" t="s">
        <v>40</v>
      </c>
      <c r="D88" s="2" t="s">
        <v>200</v>
      </c>
      <c r="E88" s="1" t="str">
        <f aca="false">"01"</f>
        <v>01</v>
      </c>
      <c r="F88" s="1" t="n">
        <v>9</v>
      </c>
      <c r="G88" s="1" t="s">
        <v>22</v>
      </c>
      <c r="I88" s="1" t="s">
        <v>17</v>
      </c>
      <c r="J88" s="6"/>
      <c r="K88" s="3" t="s">
        <v>201</v>
      </c>
      <c r="L88" s="1" t="n">
        <v>2020</v>
      </c>
      <c r="M88" s="1" t="s">
        <v>43</v>
      </c>
    </row>
    <row r="89" customFormat="false" ht="43.5" hidden="false" customHeight="false" outlineLevel="0" collapsed="false">
      <c r="A89" s="1" t="str">
        <f aca="false">"2023-04-04"</f>
        <v>2023-04-04</v>
      </c>
      <c r="B89" s="1" t="str">
        <f aca="false">"0820"</f>
        <v>0820</v>
      </c>
      <c r="C89" s="2" t="s">
        <v>44</v>
      </c>
      <c r="D89" s="2" t="s">
        <v>202</v>
      </c>
      <c r="E89" s="1" t="str">
        <f aca="false">"02"</f>
        <v>02</v>
      </c>
      <c r="F89" s="1" t="n">
        <v>20</v>
      </c>
      <c r="G89" s="1" t="s">
        <v>15</v>
      </c>
      <c r="I89" s="1" t="s">
        <v>17</v>
      </c>
      <c r="J89" s="6"/>
      <c r="K89" s="3" t="s">
        <v>203</v>
      </c>
      <c r="L89" s="1" t="n">
        <v>1987</v>
      </c>
      <c r="M89" s="1" t="s">
        <v>47</v>
      </c>
      <c r="N89" s="1" t="s">
        <v>48</v>
      </c>
    </row>
    <row r="90" customFormat="false" ht="58" hidden="false" customHeight="false" outlineLevel="0" collapsed="false">
      <c r="A90" s="1" t="str">
        <f aca="false">"2023-04-04"</f>
        <v>2023-04-04</v>
      </c>
      <c r="B90" s="1" t="str">
        <f aca="false">"0845"</f>
        <v>0845</v>
      </c>
      <c r="C90" s="2" t="s">
        <v>49</v>
      </c>
      <c r="D90" s="2" t="s">
        <v>204</v>
      </c>
      <c r="E90" s="1" t="str">
        <f aca="false">"02"</f>
        <v>02</v>
      </c>
      <c r="F90" s="1" t="n">
        <v>6</v>
      </c>
      <c r="G90" s="1" t="s">
        <v>15</v>
      </c>
      <c r="H90" s="1" t="s">
        <v>94</v>
      </c>
      <c r="I90" s="1" t="s">
        <v>17</v>
      </c>
      <c r="J90" s="6"/>
      <c r="K90" s="3" t="s">
        <v>205</v>
      </c>
      <c r="L90" s="1" t="n">
        <v>2014</v>
      </c>
      <c r="M90" s="1" t="s">
        <v>19</v>
      </c>
    </row>
    <row r="91" customFormat="false" ht="58" hidden="false" customHeight="false" outlineLevel="0" collapsed="false">
      <c r="A91" s="1" t="str">
        <f aca="false">"2023-04-04"</f>
        <v>2023-04-04</v>
      </c>
      <c r="B91" s="1" t="str">
        <f aca="false">"0910"</f>
        <v>0910</v>
      </c>
      <c r="C91" s="2" t="s">
        <v>52</v>
      </c>
      <c r="D91" s="2" t="s">
        <v>206</v>
      </c>
      <c r="E91" s="1" t="str">
        <f aca="false">"04"</f>
        <v>04</v>
      </c>
      <c r="F91" s="1" t="n">
        <v>5</v>
      </c>
      <c r="G91" s="1" t="s">
        <v>22</v>
      </c>
      <c r="I91" s="1" t="s">
        <v>17</v>
      </c>
      <c r="J91" s="6"/>
      <c r="K91" s="3" t="s">
        <v>207</v>
      </c>
      <c r="L91" s="1" t="n">
        <v>2020</v>
      </c>
      <c r="M91" s="1" t="s">
        <v>28</v>
      </c>
    </row>
    <row r="92" customFormat="false" ht="43.5" hidden="false" customHeight="false" outlineLevel="0" collapsed="false">
      <c r="A92" s="1" t="str">
        <f aca="false">"2023-04-04"</f>
        <v>2023-04-04</v>
      </c>
      <c r="B92" s="1" t="str">
        <f aca="false">"0935"</f>
        <v>0935</v>
      </c>
      <c r="C92" s="2" t="s">
        <v>52</v>
      </c>
      <c r="D92" s="2" t="s">
        <v>208</v>
      </c>
      <c r="E92" s="1" t="str">
        <f aca="false">"04"</f>
        <v>04</v>
      </c>
      <c r="F92" s="1" t="n">
        <v>6</v>
      </c>
      <c r="G92" s="1" t="s">
        <v>22</v>
      </c>
      <c r="I92" s="1" t="s">
        <v>17</v>
      </c>
      <c r="J92" s="6"/>
      <c r="K92" s="3" t="s">
        <v>209</v>
      </c>
      <c r="L92" s="1" t="n">
        <v>2020</v>
      </c>
      <c r="M92" s="1" t="s">
        <v>28</v>
      </c>
    </row>
    <row r="93" customFormat="false" ht="58" hidden="false" customHeight="false" outlineLevel="0" collapsed="false">
      <c r="A93" s="1" t="str">
        <f aca="false">"2023-04-04"</f>
        <v>2023-04-04</v>
      </c>
      <c r="B93" s="1" t="str">
        <f aca="false">"1000"</f>
        <v>1000</v>
      </c>
      <c r="C93" s="2" t="s">
        <v>173</v>
      </c>
      <c r="D93" s="2" t="s">
        <v>174</v>
      </c>
      <c r="E93" s="1" t="str">
        <f aca="false">"01"</f>
        <v>01</v>
      </c>
      <c r="F93" s="1" t="n">
        <v>4</v>
      </c>
      <c r="G93" s="1" t="s">
        <v>22</v>
      </c>
      <c r="I93" s="1" t="s">
        <v>17</v>
      </c>
      <c r="J93" s="6"/>
      <c r="K93" s="3" t="s">
        <v>175</v>
      </c>
      <c r="L93" s="1" t="n">
        <v>2015</v>
      </c>
      <c r="M93" s="1" t="s">
        <v>97</v>
      </c>
      <c r="N93" s="1" t="s">
        <v>48</v>
      </c>
    </row>
    <row r="94" customFormat="false" ht="87" hidden="false" customHeight="false" outlineLevel="0" collapsed="false">
      <c r="A94" s="1" t="str">
        <f aca="false">"2023-04-04"</f>
        <v>2023-04-04</v>
      </c>
      <c r="B94" s="1" t="str">
        <f aca="false">"1050"</f>
        <v>1050</v>
      </c>
      <c r="C94" s="2" t="s">
        <v>210</v>
      </c>
      <c r="D94" s="2" t="s">
        <v>211</v>
      </c>
      <c r="E94" s="1" t="str">
        <f aca="false">"01"</f>
        <v>01</v>
      </c>
      <c r="F94" s="1" t="n">
        <v>12</v>
      </c>
      <c r="G94" s="1" t="s">
        <v>15</v>
      </c>
      <c r="J94" s="6"/>
      <c r="K94" s="3" t="s">
        <v>212</v>
      </c>
      <c r="L94" s="1" t="n">
        <v>2019</v>
      </c>
      <c r="M94" s="1" t="s">
        <v>142</v>
      </c>
    </row>
    <row r="95" customFormat="false" ht="72.5" hidden="false" customHeight="false" outlineLevel="0" collapsed="false">
      <c r="A95" s="1" t="str">
        <f aca="false">"2023-04-04"</f>
        <v>2023-04-04</v>
      </c>
      <c r="B95" s="1" t="str">
        <f aca="false">"1100"</f>
        <v>1100</v>
      </c>
      <c r="C95" s="2" t="s">
        <v>179</v>
      </c>
      <c r="D95" s="2" t="s">
        <v>180</v>
      </c>
      <c r="E95" s="1" t="str">
        <f aca="false">"01"</f>
        <v>01</v>
      </c>
      <c r="F95" s="1" t="n">
        <v>41</v>
      </c>
      <c r="G95" s="1" t="s">
        <v>15</v>
      </c>
      <c r="I95" s="1" t="s">
        <v>17</v>
      </c>
      <c r="J95" s="6"/>
      <c r="K95" s="3" t="s">
        <v>182</v>
      </c>
      <c r="L95" s="1" t="n">
        <v>2019</v>
      </c>
      <c r="M95" s="1" t="s">
        <v>19</v>
      </c>
    </row>
    <row r="96" customFormat="false" ht="72.5" hidden="false" customHeight="false" outlineLevel="0" collapsed="false">
      <c r="A96" s="1" t="str">
        <f aca="false">"2023-04-04"</f>
        <v>2023-04-04</v>
      </c>
      <c r="B96" s="1" t="str">
        <f aca="false">"1130"</f>
        <v>1130</v>
      </c>
      <c r="C96" s="2" t="s">
        <v>183</v>
      </c>
      <c r="E96" s="1" t="str">
        <f aca="false">"0"</f>
        <v>0</v>
      </c>
      <c r="F96" s="1" t="n">
        <v>0</v>
      </c>
      <c r="G96" s="1" t="s">
        <v>15</v>
      </c>
      <c r="I96" s="1" t="s">
        <v>17</v>
      </c>
      <c r="J96" s="6"/>
      <c r="K96" s="3" t="s">
        <v>184</v>
      </c>
      <c r="L96" s="1" t="n">
        <v>2020</v>
      </c>
      <c r="M96" s="1" t="s">
        <v>28</v>
      </c>
    </row>
    <row r="97" customFormat="false" ht="72.5" hidden="false" customHeight="false" outlineLevel="0" collapsed="false">
      <c r="A97" s="1" t="str">
        <f aca="false">"2023-04-04"</f>
        <v>2023-04-04</v>
      </c>
      <c r="B97" s="1" t="str">
        <f aca="false">"1220"</f>
        <v>1220</v>
      </c>
      <c r="C97" s="2" t="s">
        <v>113</v>
      </c>
      <c r="D97" s="2" t="s">
        <v>213</v>
      </c>
      <c r="E97" s="1" t="str">
        <f aca="false">"02"</f>
        <v>02</v>
      </c>
      <c r="F97" s="1" t="n">
        <v>0</v>
      </c>
      <c r="G97" s="1" t="s">
        <v>22</v>
      </c>
      <c r="I97" s="1" t="s">
        <v>17</v>
      </c>
      <c r="J97" s="6"/>
      <c r="K97" s="3" t="s">
        <v>214</v>
      </c>
      <c r="L97" s="1" t="n">
        <v>2017</v>
      </c>
      <c r="M97" s="1" t="s">
        <v>19</v>
      </c>
    </row>
    <row r="98" customFormat="false" ht="87" hidden="false" customHeight="false" outlineLevel="0" collapsed="false">
      <c r="A98" s="1" t="str">
        <f aca="false">"2023-04-04"</f>
        <v>2023-04-04</v>
      </c>
      <c r="B98" s="1" t="str">
        <f aca="false">"1235"</f>
        <v>1235</v>
      </c>
      <c r="C98" s="2" t="s">
        <v>176</v>
      </c>
      <c r="D98" s="2" t="s">
        <v>177</v>
      </c>
      <c r="E98" s="1" t="str">
        <f aca="false">"01"</f>
        <v>01</v>
      </c>
      <c r="F98" s="1" t="n">
        <v>2</v>
      </c>
      <c r="G98" s="1" t="s">
        <v>15</v>
      </c>
      <c r="I98" s="1" t="s">
        <v>17</v>
      </c>
      <c r="J98" s="6"/>
      <c r="K98" s="3" t="s">
        <v>178</v>
      </c>
      <c r="L98" s="1" t="n">
        <v>2020</v>
      </c>
      <c r="M98" s="1" t="s">
        <v>19</v>
      </c>
      <c r="N98" s="1" t="s">
        <v>48</v>
      </c>
    </row>
    <row r="99" customFormat="false" ht="72.5" hidden="false" customHeight="false" outlineLevel="0" collapsed="false">
      <c r="A99" s="1" t="str">
        <f aca="false">"2023-04-04"</f>
        <v>2023-04-04</v>
      </c>
      <c r="B99" s="1" t="str">
        <f aca="false">"1330"</f>
        <v>1330</v>
      </c>
      <c r="C99" s="2" t="s">
        <v>215</v>
      </c>
      <c r="E99" s="1" t="str">
        <f aca="false">" "</f>
        <v> </v>
      </c>
      <c r="F99" s="1" t="n">
        <v>0</v>
      </c>
      <c r="G99" s="1" t="s">
        <v>15</v>
      </c>
      <c r="H99" s="1" t="s">
        <v>140</v>
      </c>
      <c r="I99" s="1" t="s">
        <v>17</v>
      </c>
      <c r="J99" s="6"/>
      <c r="K99" s="3" t="s">
        <v>216</v>
      </c>
      <c r="L99" s="1" t="n">
        <v>2021</v>
      </c>
      <c r="M99" s="1" t="s">
        <v>19</v>
      </c>
    </row>
    <row r="100" customFormat="false" ht="87" hidden="false" customHeight="false" outlineLevel="0" collapsed="false">
      <c r="A100" s="1" t="str">
        <f aca="false">"2023-04-04"</f>
        <v>2023-04-04</v>
      </c>
      <c r="B100" s="1" t="str">
        <f aca="false">"1400"</f>
        <v>1400</v>
      </c>
      <c r="C100" s="2" t="s">
        <v>139</v>
      </c>
      <c r="E100" s="1" t="str">
        <f aca="false">"04"</f>
        <v>04</v>
      </c>
      <c r="F100" s="1" t="n">
        <v>136</v>
      </c>
      <c r="G100" s="1" t="s">
        <v>15</v>
      </c>
      <c r="H100" s="1" t="s">
        <v>140</v>
      </c>
      <c r="I100" s="1" t="s">
        <v>17</v>
      </c>
      <c r="J100" s="6"/>
      <c r="K100" s="3" t="s">
        <v>217</v>
      </c>
      <c r="L100" s="1" t="n">
        <v>2022</v>
      </c>
      <c r="M100" s="1" t="s">
        <v>142</v>
      </c>
    </row>
    <row r="101" customFormat="false" ht="58" hidden="false" customHeight="false" outlineLevel="0" collapsed="false">
      <c r="A101" s="1" t="str">
        <f aca="false">"2023-04-04"</f>
        <v>2023-04-04</v>
      </c>
      <c r="B101" s="1" t="str">
        <f aca="false">"1430"</f>
        <v>1430</v>
      </c>
      <c r="C101" s="2" t="s">
        <v>143</v>
      </c>
      <c r="D101" s="2" t="s">
        <v>218</v>
      </c>
      <c r="E101" s="1" t="str">
        <f aca="false">"02"</f>
        <v>02</v>
      </c>
      <c r="F101" s="1" t="n">
        <v>48</v>
      </c>
      <c r="G101" s="1" t="s">
        <v>22</v>
      </c>
      <c r="I101" s="1" t="s">
        <v>17</v>
      </c>
      <c r="J101" s="6"/>
      <c r="K101" s="3" t="s">
        <v>219</v>
      </c>
      <c r="L101" s="1" t="n">
        <v>0</v>
      </c>
      <c r="M101" s="1" t="s">
        <v>19</v>
      </c>
    </row>
    <row r="102" customFormat="false" ht="72.5" hidden="false" customHeight="false" outlineLevel="0" collapsed="false">
      <c r="A102" s="1" t="str">
        <f aca="false">"2023-04-04"</f>
        <v>2023-04-04</v>
      </c>
      <c r="B102" s="1" t="str">
        <f aca="false">"1500"</f>
        <v>1500</v>
      </c>
      <c r="C102" s="2" t="s">
        <v>49</v>
      </c>
      <c r="D102" s="2" t="s">
        <v>220</v>
      </c>
      <c r="E102" s="1" t="str">
        <f aca="false">"02"</f>
        <v>02</v>
      </c>
      <c r="F102" s="1" t="n">
        <v>9</v>
      </c>
      <c r="G102" s="1" t="s">
        <v>15</v>
      </c>
      <c r="I102" s="1" t="s">
        <v>17</v>
      </c>
      <c r="J102" s="6"/>
      <c r="K102" s="3" t="s">
        <v>221</v>
      </c>
      <c r="L102" s="1" t="n">
        <v>2014</v>
      </c>
      <c r="M102" s="1" t="s">
        <v>19</v>
      </c>
    </row>
    <row r="103" customFormat="false" ht="29" hidden="false" customHeight="false" outlineLevel="0" collapsed="false">
      <c r="A103" s="1" t="str">
        <f aca="false">"2023-04-04"</f>
        <v>2023-04-04</v>
      </c>
      <c r="B103" s="1" t="str">
        <f aca="false">"1525"</f>
        <v>1525</v>
      </c>
      <c r="C103" s="2" t="s">
        <v>222</v>
      </c>
      <c r="D103" s="2" t="s">
        <v>223</v>
      </c>
      <c r="E103" s="1" t="str">
        <f aca="false">"3"</f>
        <v>3</v>
      </c>
      <c r="F103" s="1" t="n">
        <v>1</v>
      </c>
      <c r="G103" s="1" t="s">
        <v>22</v>
      </c>
      <c r="I103" s="1" t="s">
        <v>17</v>
      </c>
      <c r="J103" s="6"/>
      <c r="K103" s="3" t="s">
        <v>224</v>
      </c>
      <c r="L103" s="1" t="n">
        <v>0</v>
      </c>
      <c r="M103" s="1" t="s">
        <v>108</v>
      </c>
    </row>
    <row r="104" customFormat="false" ht="58" hidden="false" customHeight="false" outlineLevel="0" collapsed="false">
      <c r="A104" s="1" t="str">
        <f aca="false">"2023-04-04"</f>
        <v>2023-04-04</v>
      </c>
      <c r="B104" s="1" t="str">
        <f aca="false">"1540"</f>
        <v>1540</v>
      </c>
      <c r="C104" s="2" t="s">
        <v>150</v>
      </c>
      <c r="D104" s="2" t="s">
        <v>225</v>
      </c>
      <c r="E104" s="1" t="str">
        <f aca="false">"01"</f>
        <v>01</v>
      </c>
      <c r="F104" s="1" t="n">
        <v>2</v>
      </c>
      <c r="G104" s="1" t="s">
        <v>22</v>
      </c>
      <c r="I104" s="1" t="s">
        <v>17</v>
      </c>
      <c r="J104" s="6"/>
      <c r="K104" s="3" t="s">
        <v>226</v>
      </c>
      <c r="L104" s="1" t="n">
        <v>2016</v>
      </c>
      <c r="M104" s="1" t="s">
        <v>19</v>
      </c>
    </row>
    <row r="105" customFormat="false" ht="43.5" hidden="false" customHeight="false" outlineLevel="0" collapsed="false">
      <c r="A105" s="1" t="str">
        <f aca="false">"2023-04-04"</f>
        <v>2023-04-04</v>
      </c>
      <c r="B105" s="1" t="str">
        <f aca="false">"1555"</f>
        <v>1555</v>
      </c>
      <c r="C105" s="2" t="s">
        <v>153</v>
      </c>
      <c r="D105" s="2" t="s">
        <v>227</v>
      </c>
      <c r="E105" s="1" t="str">
        <f aca="false">"01"</f>
        <v>01</v>
      </c>
      <c r="F105" s="1" t="n">
        <v>2</v>
      </c>
      <c r="J105" s="6"/>
      <c r="K105" s="3" t="s">
        <v>228</v>
      </c>
      <c r="L105" s="1" t="n">
        <v>2021</v>
      </c>
      <c r="M105" s="1" t="s">
        <v>28</v>
      </c>
    </row>
    <row r="106" customFormat="false" ht="29" hidden="false" customHeight="false" outlineLevel="0" collapsed="false">
      <c r="A106" s="1" t="str">
        <f aca="false">"2023-04-04"</f>
        <v>2023-04-04</v>
      </c>
      <c r="B106" s="1" t="str">
        <f aca="false">"1600"</f>
        <v>1600</v>
      </c>
      <c r="C106" s="2" t="s">
        <v>156</v>
      </c>
      <c r="D106" s="2" t="s">
        <v>229</v>
      </c>
      <c r="E106" s="1" t="str">
        <f aca="false">"01"</f>
        <v>01</v>
      </c>
      <c r="F106" s="1" t="n">
        <v>2</v>
      </c>
      <c r="G106" s="1" t="s">
        <v>15</v>
      </c>
      <c r="H106" s="1" t="s">
        <v>140</v>
      </c>
      <c r="I106" s="1" t="s">
        <v>17</v>
      </c>
      <c r="J106" s="6"/>
      <c r="K106" s="3" t="s">
        <v>230</v>
      </c>
      <c r="L106" s="1" t="n">
        <v>2017</v>
      </c>
      <c r="M106" s="1" t="s">
        <v>19</v>
      </c>
      <c r="N106" s="1" t="s">
        <v>48</v>
      </c>
    </row>
    <row r="107" customFormat="false" ht="58" hidden="false" customHeight="false" outlineLevel="0" collapsed="false">
      <c r="A107" s="1" t="str">
        <f aca="false">"2023-04-04"</f>
        <v>2023-04-04</v>
      </c>
      <c r="B107" s="1" t="str">
        <f aca="false">"1630"</f>
        <v>1630</v>
      </c>
      <c r="C107" s="2" t="s">
        <v>44</v>
      </c>
      <c r="D107" s="2" t="s">
        <v>231</v>
      </c>
      <c r="E107" s="1" t="str">
        <f aca="false">"01"</f>
        <v>01</v>
      </c>
      <c r="F107" s="1" t="n">
        <v>1</v>
      </c>
      <c r="G107" s="1" t="s">
        <v>15</v>
      </c>
      <c r="H107" s="1" t="s">
        <v>140</v>
      </c>
      <c r="I107" s="1" t="s">
        <v>17</v>
      </c>
      <c r="J107" s="6"/>
      <c r="K107" s="3" t="s">
        <v>232</v>
      </c>
      <c r="L107" s="1" t="n">
        <v>1985</v>
      </c>
      <c r="M107" s="1" t="s">
        <v>47</v>
      </c>
      <c r="N107" s="1" t="s">
        <v>48</v>
      </c>
    </row>
    <row r="108" customFormat="false" ht="58" hidden="false" customHeight="false" outlineLevel="0" collapsed="false">
      <c r="A108" s="1" t="str">
        <f aca="false">"2023-04-04"</f>
        <v>2023-04-04</v>
      </c>
      <c r="B108" s="1" t="str">
        <f aca="false">"1700"</f>
        <v>1700</v>
      </c>
      <c r="C108" s="2" t="s">
        <v>161</v>
      </c>
      <c r="D108" s="2" t="s">
        <v>233</v>
      </c>
      <c r="E108" s="1" t="str">
        <f aca="false">"2018"</f>
        <v>2018</v>
      </c>
      <c r="F108" s="1" t="n">
        <v>9</v>
      </c>
      <c r="G108" s="1" t="s">
        <v>15</v>
      </c>
      <c r="I108" s="1" t="s">
        <v>17</v>
      </c>
      <c r="J108" s="6"/>
      <c r="K108" s="3" t="s">
        <v>234</v>
      </c>
      <c r="L108" s="1" t="n">
        <v>2018</v>
      </c>
      <c r="M108" s="1" t="s">
        <v>19</v>
      </c>
    </row>
    <row r="109" customFormat="false" ht="72.5" hidden="false" customHeight="false" outlineLevel="0" collapsed="false">
      <c r="A109" s="1" t="str">
        <f aca="false">"2023-04-04"</f>
        <v>2023-04-04</v>
      </c>
      <c r="B109" s="1" t="str">
        <f aca="false">"1715"</f>
        <v>1715</v>
      </c>
      <c r="C109" s="2" t="s">
        <v>161</v>
      </c>
      <c r="D109" s="2" t="s">
        <v>235</v>
      </c>
      <c r="E109" s="1" t="str">
        <f aca="false">"2018"</f>
        <v>2018</v>
      </c>
      <c r="F109" s="1" t="n">
        <v>10</v>
      </c>
      <c r="G109" s="1" t="s">
        <v>15</v>
      </c>
      <c r="I109" s="1" t="s">
        <v>17</v>
      </c>
      <c r="J109" s="6"/>
      <c r="K109" s="3" t="s">
        <v>236</v>
      </c>
      <c r="L109" s="1" t="n">
        <v>2018</v>
      </c>
      <c r="M109" s="1" t="s">
        <v>19</v>
      </c>
    </row>
    <row r="110" customFormat="false" ht="14.5" hidden="false" customHeight="false" outlineLevel="0" collapsed="false">
      <c r="A110" s="1" t="str">
        <f aca="false">"2023-04-04"</f>
        <v>2023-04-04</v>
      </c>
      <c r="B110" s="1" t="str">
        <f aca="false">"1730"</f>
        <v>1730</v>
      </c>
      <c r="C110" s="2" t="s">
        <v>237</v>
      </c>
      <c r="E110" s="1" t="str">
        <f aca="false">"01"</f>
        <v>01</v>
      </c>
      <c r="F110" s="1" t="n">
        <v>100</v>
      </c>
      <c r="G110" s="1" t="s">
        <v>59</v>
      </c>
      <c r="J110" s="6"/>
      <c r="K110" s="3" t="s">
        <v>238</v>
      </c>
      <c r="L110" s="1" t="n">
        <v>0</v>
      </c>
      <c r="M110" s="1" t="s">
        <v>97</v>
      </c>
    </row>
    <row r="111" customFormat="false" ht="72.5" hidden="false" customHeight="false" outlineLevel="0" collapsed="false">
      <c r="A111" s="1" t="str">
        <f aca="false">"2023-04-04"</f>
        <v>2023-04-04</v>
      </c>
      <c r="B111" s="1" t="str">
        <f aca="false">"1800"</f>
        <v>1800</v>
      </c>
      <c r="C111" s="2" t="s">
        <v>84</v>
      </c>
      <c r="D111" s="2" t="s">
        <v>239</v>
      </c>
      <c r="E111" s="1" t="str">
        <f aca="false">"2022"</f>
        <v>2022</v>
      </c>
      <c r="F111" s="1" t="n">
        <v>15</v>
      </c>
      <c r="G111" s="1" t="s">
        <v>22</v>
      </c>
      <c r="I111" s="1" t="s">
        <v>17</v>
      </c>
      <c r="J111" s="6"/>
      <c r="K111" s="3" t="s">
        <v>169</v>
      </c>
      <c r="L111" s="1" t="n">
        <v>2022</v>
      </c>
      <c r="M111" s="1" t="s">
        <v>19</v>
      </c>
    </row>
    <row r="112" customFormat="false" ht="58" hidden="false" customHeight="false" outlineLevel="0" collapsed="false">
      <c r="A112" s="1" t="str">
        <f aca="false">"2023-04-04"</f>
        <v>2023-04-04</v>
      </c>
      <c r="B112" s="1" t="str">
        <f aca="false">"1830"</f>
        <v>1830</v>
      </c>
      <c r="C112" s="2" t="s">
        <v>90</v>
      </c>
      <c r="E112" s="1" t="str">
        <f aca="false">"2023"</f>
        <v>2023</v>
      </c>
      <c r="F112" s="1" t="n">
        <v>61</v>
      </c>
      <c r="G112" s="1" t="s">
        <v>59</v>
      </c>
      <c r="J112" s="6"/>
      <c r="K112" s="3" t="s">
        <v>91</v>
      </c>
      <c r="L112" s="1" t="n">
        <v>2023</v>
      </c>
      <c r="M112" s="1" t="s">
        <v>19</v>
      </c>
    </row>
    <row r="113" customFormat="false" ht="87" hidden="false" customHeight="false" outlineLevel="0" collapsed="false">
      <c r="A113" s="7" t="str">
        <f aca="false">"2023-04-04"</f>
        <v>2023-04-04</v>
      </c>
      <c r="B113" s="7" t="str">
        <f aca="false">"1840"</f>
        <v>1840</v>
      </c>
      <c r="C113" s="8" t="s">
        <v>173</v>
      </c>
      <c r="D113" s="8" t="s">
        <v>240</v>
      </c>
      <c r="E113" s="7" t="str">
        <f aca="false">"01"</f>
        <v>01</v>
      </c>
      <c r="F113" s="7" t="n">
        <v>5</v>
      </c>
      <c r="G113" s="7" t="s">
        <v>22</v>
      </c>
      <c r="H113" s="7"/>
      <c r="I113" s="7" t="s">
        <v>17</v>
      </c>
      <c r="J113" s="6" t="s">
        <v>95</v>
      </c>
      <c r="K113" s="9" t="s">
        <v>241</v>
      </c>
      <c r="L113" s="7" t="n">
        <v>2015</v>
      </c>
      <c r="M113" s="7" t="s">
        <v>97</v>
      </c>
      <c r="N113" s="7" t="s">
        <v>48</v>
      </c>
    </row>
    <row r="114" customFormat="false" ht="72.5" hidden="false" customHeight="false" outlineLevel="0" collapsed="false">
      <c r="A114" s="7" t="str">
        <f aca="false">"2023-04-04"</f>
        <v>2023-04-04</v>
      </c>
      <c r="B114" s="7" t="str">
        <f aca="false">"1930"</f>
        <v>1930</v>
      </c>
      <c r="C114" s="8" t="s">
        <v>242</v>
      </c>
      <c r="D114" s="8" t="s">
        <v>243</v>
      </c>
      <c r="E114" s="7" t="str">
        <f aca="false">"01"</f>
        <v>01</v>
      </c>
      <c r="F114" s="7" t="n">
        <v>4</v>
      </c>
      <c r="G114" s="7" t="s">
        <v>103</v>
      </c>
      <c r="H114" s="7"/>
      <c r="I114" s="7"/>
      <c r="J114" s="6" t="s">
        <v>99</v>
      </c>
      <c r="K114" s="9" t="s">
        <v>244</v>
      </c>
      <c r="L114" s="7" t="n">
        <v>2022</v>
      </c>
      <c r="M114" s="7" t="s">
        <v>142</v>
      </c>
      <c r="N114" s="7"/>
    </row>
    <row r="115" customFormat="false" ht="87" hidden="false" customHeight="false" outlineLevel="0" collapsed="false">
      <c r="A115" s="7" t="str">
        <f aca="false">"2023-04-04"</f>
        <v>2023-04-04</v>
      </c>
      <c r="B115" s="7" t="str">
        <f aca="false">"2000"</f>
        <v>2000</v>
      </c>
      <c r="C115" s="8" t="s">
        <v>245</v>
      </c>
      <c r="D115" s="8" t="s">
        <v>246</v>
      </c>
      <c r="E115" s="7" t="str">
        <f aca="false">"02"</f>
        <v>02</v>
      </c>
      <c r="F115" s="7" t="n">
        <v>4</v>
      </c>
      <c r="G115" s="7" t="s">
        <v>103</v>
      </c>
      <c r="H115" s="7"/>
      <c r="I115" s="7"/>
      <c r="J115" s="6" t="s">
        <v>99</v>
      </c>
      <c r="K115" s="9" t="s">
        <v>247</v>
      </c>
      <c r="L115" s="7" t="n">
        <v>2022</v>
      </c>
      <c r="M115" s="7" t="s">
        <v>142</v>
      </c>
      <c r="N115" s="7" t="s">
        <v>48</v>
      </c>
    </row>
    <row r="116" customFormat="false" ht="87" hidden="false" customHeight="false" outlineLevel="0" collapsed="false">
      <c r="A116" s="7" t="str">
        <f aca="false">"2023-04-04"</f>
        <v>2023-04-04</v>
      </c>
      <c r="B116" s="7" t="str">
        <f aca="false">"2030"</f>
        <v>2030</v>
      </c>
      <c r="C116" s="8" t="s">
        <v>248</v>
      </c>
      <c r="D116" s="8"/>
      <c r="E116" s="7" t="str">
        <f aca="false">"2023"</f>
        <v>2023</v>
      </c>
      <c r="F116" s="7" t="n">
        <v>5</v>
      </c>
      <c r="G116" s="7" t="s">
        <v>59</v>
      </c>
      <c r="H116" s="7"/>
      <c r="I116" s="7"/>
      <c r="J116" s="6" t="s">
        <v>249</v>
      </c>
      <c r="K116" s="9" t="s">
        <v>250</v>
      </c>
      <c r="L116" s="7" t="n">
        <v>2023</v>
      </c>
      <c r="M116" s="7" t="s">
        <v>19</v>
      </c>
      <c r="N116" s="7"/>
    </row>
    <row r="117" customFormat="false" ht="58" hidden="false" customHeight="false" outlineLevel="0" collapsed="false">
      <c r="A117" s="7" t="str">
        <f aca="false">"2023-04-04"</f>
        <v>2023-04-04</v>
      </c>
      <c r="B117" s="7" t="str">
        <f aca="false">"2100"</f>
        <v>2100</v>
      </c>
      <c r="C117" s="8" t="s">
        <v>251</v>
      </c>
      <c r="D117" s="8" t="s">
        <v>108</v>
      </c>
      <c r="E117" s="7" t="str">
        <f aca="false">" "</f>
        <v> </v>
      </c>
      <c r="F117" s="7" t="n">
        <v>0</v>
      </c>
      <c r="G117" s="7" t="s">
        <v>109</v>
      </c>
      <c r="H117" s="7" t="s">
        <v>252</v>
      </c>
      <c r="I117" s="7" t="s">
        <v>17</v>
      </c>
      <c r="J117" s="6" t="s">
        <v>111</v>
      </c>
      <c r="K117" s="9" t="s">
        <v>253</v>
      </c>
      <c r="L117" s="7" t="n">
        <v>1989</v>
      </c>
      <c r="M117" s="7" t="s">
        <v>19</v>
      </c>
      <c r="N117" s="7" t="s">
        <v>48</v>
      </c>
    </row>
    <row r="118" customFormat="false" ht="58" hidden="false" customHeight="false" outlineLevel="0" collapsed="false">
      <c r="A118" s="7" t="str">
        <f aca="false">"2023-04-04"</f>
        <v>2023-04-04</v>
      </c>
      <c r="B118" s="7" t="str">
        <f aca="false">"2245"</f>
        <v>2245</v>
      </c>
      <c r="C118" s="8" t="s">
        <v>254</v>
      </c>
      <c r="D118" s="8" t="s">
        <v>255</v>
      </c>
      <c r="E118" s="7" t="str">
        <f aca="false">"13"</f>
        <v>13</v>
      </c>
      <c r="F118" s="7" t="n">
        <v>4</v>
      </c>
      <c r="G118" s="7" t="s">
        <v>103</v>
      </c>
      <c r="H118" s="7" t="s">
        <v>94</v>
      </c>
      <c r="I118" s="7"/>
      <c r="J118" s="6" t="s">
        <v>256</v>
      </c>
      <c r="K118" s="9" t="s">
        <v>257</v>
      </c>
      <c r="L118" s="7" t="n">
        <v>2018</v>
      </c>
      <c r="M118" s="7" t="s">
        <v>142</v>
      </c>
      <c r="N118" s="7"/>
    </row>
    <row r="119" customFormat="false" ht="87" hidden="false" customHeight="false" outlineLevel="0" collapsed="false">
      <c r="A119" s="1" t="str">
        <f aca="false">"2023-04-04"</f>
        <v>2023-04-04</v>
      </c>
      <c r="B119" s="1" t="str">
        <f aca="false">"2315"</f>
        <v>2315</v>
      </c>
      <c r="C119" s="2" t="s">
        <v>258</v>
      </c>
      <c r="E119" s="1" t="str">
        <f aca="false">" "</f>
        <v> </v>
      </c>
      <c r="F119" s="1" t="n">
        <v>0</v>
      </c>
      <c r="G119" s="1" t="s">
        <v>109</v>
      </c>
      <c r="H119" s="1" t="s">
        <v>94</v>
      </c>
      <c r="I119" s="1" t="s">
        <v>17</v>
      </c>
      <c r="J119" s="6"/>
      <c r="K119" s="3" t="s">
        <v>259</v>
      </c>
      <c r="L119" s="1" t="n">
        <v>2017</v>
      </c>
      <c r="M119" s="1" t="s">
        <v>97</v>
      </c>
    </row>
    <row r="120" customFormat="false" ht="87" hidden="false" customHeight="false" outlineLevel="0" collapsed="false">
      <c r="A120" s="1" t="str">
        <f aca="false">"2023-04-04"</f>
        <v>2023-04-04</v>
      </c>
      <c r="B120" s="1" t="str">
        <f aca="false">"2410"</f>
        <v>2410</v>
      </c>
      <c r="C120" s="2" t="s">
        <v>14</v>
      </c>
      <c r="E120" s="1" t="str">
        <f aca="false">"02"</f>
        <v>02</v>
      </c>
      <c r="F120" s="1" t="n">
        <v>12</v>
      </c>
      <c r="G120" s="1" t="s">
        <v>15</v>
      </c>
      <c r="H120" s="1" t="s">
        <v>16</v>
      </c>
      <c r="I120" s="1" t="s">
        <v>17</v>
      </c>
      <c r="J120" s="6"/>
      <c r="K120" s="3" t="s">
        <v>18</v>
      </c>
      <c r="L120" s="1" t="n">
        <v>2011</v>
      </c>
      <c r="M120" s="1" t="s">
        <v>19</v>
      </c>
    </row>
    <row r="121" customFormat="false" ht="87" hidden="false" customHeight="false" outlineLevel="0" collapsed="false">
      <c r="A121" s="1" t="str">
        <f aca="false">"2023-04-04"</f>
        <v>2023-04-04</v>
      </c>
      <c r="B121" s="1" t="str">
        <f aca="false">"2505"</f>
        <v>2505</v>
      </c>
      <c r="C121" s="2" t="s">
        <v>14</v>
      </c>
      <c r="E121" s="1" t="str">
        <f aca="false">"02"</f>
        <v>02</v>
      </c>
      <c r="F121" s="1" t="n">
        <v>12</v>
      </c>
      <c r="G121" s="1" t="s">
        <v>15</v>
      </c>
      <c r="H121" s="1" t="s">
        <v>16</v>
      </c>
      <c r="I121" s="1" t="s">
        <v>17</v>
      </c>
      <c r="J121" s="6"/>
      <c r="K121" s="3" t="s">
        <v>18</v>
      </c>
      <c r="L121" s="1" t="n">
        <v>2011</v>
      </c>
      <c r="M121" s="1" t="s">
        <v>19</v>
      </c>
    </row>
    <row r="122" customFormat="false" ht="87" hidden="false" customHeight="false" outlineLevel="0" collapsed="false">
      <c r="A122" s="1" t="str">
        <f aca="false">"2023-04-04"</f>
        <v>2023-04-04</v>
      </c>
      <c r="B122" s="1" t="str">
        <f aca="false">"2605"</f>
        <v>2605</v>
      </c>
      <c r="C122" s="2" t="s">
        <v>14</v>
      </c>
      <c r="E122" s="1" t="str">
        <f aca="false">"02"</f>
        <v>02</v>
      </c>
      <c r="F122" s="1" t="n">
        <v>12</v>
      </c>
      <c r="G122" s="1" t="s">
        <v>15</v>
      </c>
      <c r="H122" s="1" t="s">
        <v>16</v>
      </c>
      <c r="I122" s="1" t="s">
        <v>17</v>
      </c>
      <c r="J122" s="6"/>
      <c r="K122" s="3" t="s">
        <v>18</v>
      </c>
      <c r="L122" s="1" t="n">
        <v>2011</v>
      </c>
      <c r="M122" s="1" t="s">
        <v>19</v>
      </c>
    </row>
    <row r="123" customFormat="false" ht="87" hidden="false" customHeight="false" outlineLevel="0" collapsed="false">
      <c r="A123" s="1" t="str">
        <f aca="false">"2023-04-04"</f>
        <v>2023-04-04</v>
      </c>
      <c r="B123" s="1" t="str">
        <f aca="false">"2705"</f>
        <v>2705</v>
      </c>
      <c r="C123" s="2" t="s">
        <v>14</v>
      </c>
      <c r="E123" s="1" t="str">
        <f aca="false">"02"</f>
        <v>02</v>
      </c>
      <c r="F123" s="1" t="n">
        <v>12</v>
      </c>
      <c r="G123" s="1" t="s">
        <v>15</v>
      </c>
      <c r="H123" s="1" t="s">
        <v>16</v>
      </c>
      <c r="I123" s="1" t="s">
        <v>17</v>
      </c>
      <c r="J123" s="6"/>
      <c r="K123" s="3" t="s">
        <v>18</v>
      </c>
      <c r="L123" s="1" t="n">
        <v>2011</v>
      </c>
      <c r="M123" s="1" t="s">
        <v>19</v>
      </c>
    </row>
    <row r="124" customFormat="false" ht="87" hidden="false" customHeight="false" outlineLevel="0" collapsed="false">
      <c r="A124" s="1" t="str">
        <f aca="false">"2023-04-04"</f>
        <v>2023-04-04</v>
      </c>
      <c r="B124" s="1" t="str">
        <f aca="false">"2800"</f>
        <v>2800</v>
      </c>
      <c r="C124" s="2" t="s">
        <v>14</v>
      </c>
      <c r="E124" s="1" t="str">
        <f aca="false">"02"</f>
        <v>02</v>
      </c>
      <c r="F124" s="1" t="n">
        <v>12</v>
      </c>
      <c r="G124" s="1" t="s">
        <v>15</v>
      </c>
      <c r="H124" s="1" t="s">
        <v>16</v>
      </c>
      <c r="I124" s="1" t="s">
        <v>17</v>
      </c>
      <c r="J124" s="6"/>
      <c r="K124" s="3" t="s">
        <v>18</v>
      </c>
      <c r="L124" s="1" t="n">
        <v>2011</v>
      </c>
      <c r="M124" s="1" t="s">
        <v>19</v>
      </c>
    </row>
    <row r="125" customFormat="false" ht="87" hidden="false" customHeight="false" outlineLevel="0" collapsed="false">
      <c r="A125" s="1" t="str">
        <f aca="false">"2023-04-05"</f>
        <v>2023-04-05</v>
      </c>
      <c r="B125" s="1" t="str">
        <f aca="false">"0500"</f>
        <v>0500</v>
      </c>
      <c r="C125" s="2" t="s">
        <v>14</v>
      </c>
      <c r="E125" s="1" t="str">
        <f aca="false">"02"</f>
        <v>02</v>
      </c>
      <c r="F125" s="1" t="n">
        <v>12</v>
      </c>
      <c r="G125" s="1" t="s">
        <v>15</v>
      </c>
      <c r="H125" s="1" t="s">
        <v>16</v>
      </c>
      <c r="I125" s="1" t="s">
        <v>17</v>
      </c>
      <c r="J125" s="6"/>
      <c r="K125" s="3" t="s">
        <v>18</v>
      </c>
      <c r="L125" s="1" t="n">
        <v>2011</v>
      </c>
      <c r="M125" s="1" t="s">
        <v>19</v>
      </c>
    </row>
    <row r="126" customFormat="false" ht="29" hidden="false" customHeight="false" outlineLevel="0" collapsed="false">
      <c r="A126" s="1" t="str">
        <f aca="false">"2023-04-05"</f>
        <v>2023-04-05</v>
      </c>
      <c r="B126" s="1" t="str">
        <f aca="false">"0600"</f>
        <v>0600</v>
      </c>
      <c r="C126" s="2" t="s">
        <v>20</v>
      </c>
      <c r="D126" s="2" t="s">
        <v>260</v>
      </c>
      <c r="E126" s="1" t="str">
        <f aca="false">"02"</f>
        <v>02</v>
      </c>
      <c r="F126" s="1" t="n">
        <v>9</v>
      </c>
      <c r="G126" s="1" t="s">
        <v>15</v>
      </c>
      <c r="I126" s="1" t="s">
        <v>17</v>
      </c>
      <c r="J126" s="6"/>
      <c r="K126" s="3" t="s">
        <v>23</v>
      </c>
      <c r="L126" s="1" t="n">
        <v>2019</v>
      </c>
      <c r="M126" s="1" t="s">
        <v>19</v>
      </c>
    </row>
    <row r="127" customFormat="false" ht="29" hidden="false" customHeight="false" outlineLevel="0" collapsed="false">
      <c r="A127" s="1" t="str">
        <f aca="false">"2023-04-05"</f>
        <v>2023-04-05</v>
      </c>
      <c r="B127" s="1" t="str">
        <f aca="false">"0625"</f>
        <v>0625</v>
      </c>
      <c r="C127" s="2" t="s">
        <v>20</v>
      </c>
      <c r="D127" s="2" t="s">
        <v>261</v>
      </c>
      <c r="E127" s="1" t="str">
        <f aca="false">"02"</f>
        <v>02</v>
      </c>
      <c r="F127" s="1" t="n">
        <v>10</v>
      </c>
      <c r="G127" s="1" t="s">
        <v>22</v>
      </c>
      <c r="I127" s="1" t="s">
        <v>17</v>
      </c>
      <c r="J127" s="6"/>
      <c r="K127" s="3" t="s">
        <v>23</v>
      </c>
      <c r="L127" s="1" t="n">
        <v>2019</v>
      </c>
      <c r="M127" s="1" t="s">
        <v>19</v>
      </c>
    </row>
    <row r="128" customFormat="false" ht="87" hidden="false" customHeight="false" outlineLevel="0" collapsed="false">
      <c r="A128" s="1" t="str">
        <f aca="false">"2023-04-05"</f>
        <v>2023-04-05</v>
      </c>
      <c r="B128" s="1" t="str">
        <f aca="false">"0650"</f>
        <v>0650</v>
      </c>
      <c r="C128" s="2" t="s">
        <v>25</v>
      </c>
      <c r="D128" s="2" t="s">
        <v>262</v>
      </c>
      <c r="E128" s="1" t="str">
        <f aca="false">"02"</f>
        <v>02</v>
      </c>
      <c r="F128" s="1" t="n">
        <v>5</v>
      </c>
      <c r="G128" s="1" t="s">
        <v>22</v>
      </c>
      <c r="I128" s="1" t="s">
        <v>17</v>
      </c>
      <c r="J128" s="6"/>
      <c r="K128" s="3" t="s">
        <v>263</v>
      </c>
      <c r="L128" s="1" t="n">
        <v>2018</v>
      </c>
      <c r="M128" s="1" t="s">
        <v>28</v>
      </c>
    </row>
    <row r="129" customFormat="false" ht="58" hidden="false" customHeight="false" outlineLevel="0" collapsed="false">
      <c r="A129" s="1" t="str">
        <f aca="false">"2023-04-05"</f>
        <v>2023-04-05</v>
      </c>
      <c r="B129" s="1" t="str">
        <f aca="false">"0715"</f>
        <v>0715</v>
      </c>
      <c r="C129" s="2" t="s">
        <v>150</v>
      </c>
      <c r="D129" s="2" t="s">
        <v>225</v>
      </c>
      <c r="E129" s="1" t="str">
        <f aca="false">"01"</f>
        <v>01</v>
      </c>
      <c r="F129" s="1" t="n">
        <v>2</v>
      </c>
      <c r="G129" s="1" t="s">
        <v>22</v>
      </c>
      <c r="I129" s="1" t="s">
        <v>17</v>
      </c>
      <c r="J129" s="6"/>
      <c r="K129" s="3" t="s">
        <v>226</v>
      </c>
      <c r="L129" s="1" t="n">
        <v>2016</v>
      </c>
      <c r="M129" s="1" t="s">
        <v>19</v>
      </c>
    </row>
    <row r="130" customFormat="false" ht="43.5" hidden="false" customHeight="false" outlineLevel="0" collapsed="false">
      <c r="A130" s="1" t="str">
        <f aca="false">"2023-04-05"</f>
        <v>2023-04-05</v>
      </c>
      <c r="B130" s="1" t="str">
        <f aca="false">"0730"</f>
        <v>0730</v>
      </c>
      <c r="C130" s="2" t="s">
        <v>32</v>
      </c>
      <c r="E130" s="1" t="str">
        <f aca="false">"02"</f>
        <v>02</v>
      </c>
      <c r="F130" s="1" t="n">
        <v>6</v>
      </c>
      <c r="G130" s="1" t="s">
        <v>22</v>
      </c>
      <c r="I130" s="1" t="s">
        <v>17</v>
      </c>
      <c r="J130" s="6"/>
      <c r="K130" s="3" t="s">
        <v>33</v>
      </c>
      <c r="L130" s="1" t="n">
        <v>2011</v>
      </c>
      <c r="M130" s="1" t="s">
        <v>19</v>
      </c>
    </row>
    <row r="131" customFormat="false" ht="87" hidden="false" customHeight="false" outlineLevel="0" collapsed="false">
      <c r="A131" s="1" t="str">
        <f aca="false">"2023-04-05"</f>
        <v>2023-04-05</v>
      </c>
      <c r="B131" s="1" t="str">
        <f aca="false">"0755"</f>
        <v>0755</v>
      </c>
      <c r="C131" s="2" t="s">
        <v>34</v>
      </c>
      <c r="D131" s="2" t="s">
        <v>264</v>
      </c>
      <c r="E131" s="1" t="str">
        <f aca="false">"02"</f>
        <v>02</v>
      </c>
      <c r="F131" s="1" t="n">
        <v>4</v>
      </c>
      <c r="G131" s="1" t="s">
        <v>22</v>
      </c>
      <c r="I131" s="1" t="s">
        <v>17</v>
      </c>
      <c r="J131" s="6"/>
      <c r="K131" s="3" t="s">
        <v>265</v>
      </c>
      <c r="L131" s="1" t="n">
        <v>2020</v>
      </c>
      <c r="M131" s="1" t="s">
        <v>28</v>
      </c>
    </row>
    <row r="132" customFormat="false" ht="87" hidden="false" customHeight="false" outlineLevel="0" collapsed="false">
      <c r="A132" s="1" t="str">
        <f aca="false">"2023-04-05"</f>
        <v>2023-04-05</v>
      </c>
      <c r="B132" s="1" t="str">
        <f aca="false">"0805"</f>
        <v>0805</v>
      </c>
      <c r="C132" s="2" t="s">
        <v>124</v>
      </c>
      <c r="D132" s="2" t="s">
        <v>266</v>
      </c>
      <c r="E132" s="1" t="str">
        <f aca="false">"01"</f>
        <v>01</v>
      </c>
      <c r="F132" s="1" t="n">
        <v>28</v>
      </c>
      <c r="G132" s="1" t="s">
        <v>22</v>
      </c>
      <c r="I132" s="1" t="s">
        <v>17</v>
      </c>
      <c r="J132" s="6"/>
      <c r="K132" s="3" t="s">
        <v>267</v>
      </c>
      <c r="L132" s="1" t="n">
        <v>2020</v>
      </c>
      <c r="M132" s="1" t="s">
        <v>28</v>
      </c>
    </row>
    <row r="133" customFormat="false" ht="72.5" hidden="false" customHeight="false" outlineLevel="0" collapsed="false">
      <c r="A133" s="1" t="str">
        <f aca="false">"2023-04-05"</f>
        <v>2023-04-05</v>
      </c>
      <c r="B133" s="1" t="str">
        <f aca="false">"0815"</f>
        <v>0815</v>
      </c>
      <c r="C133" s="2" t="s">
        <v>40</v>
      </c>
      <c r="D133" s="2" t="s">
        <v>268</v>
      </c>
      <c r="E133" s="1" t="str">
        <f aca="false">"01"</f>
        <v>01</v>
      </c>
      <c r="F133" s="1" t="n">
        <v>10</v>
      </c>
      <c r="G133" s="1" t="s">
        <v>22</v>
      </c>
      <c r="I133" s="1" t="s">
        <v>17</v>
      </c>
      <c r="J133" s="6"/>
      <c r="K133" s="3" t="s">
        <v>269</v>
      </c>
      <c r="L133" s="1" t="n">
        <v>2020</v>
      </c>
      <c r="M133" s="1" t="s">
        <v>43</v>
      </c>
    </row>
    <row r="134" customFormat="false" ht="58" hidden="false" customHeight="false" outlineLevel="0" collapsed="false">
      <c r="A134" s="1" t="str">
        <f aca="false">"2023-04-05"</f>
        <v>2023-04-05</v>
      </c>
      <c r="B134" s="1" t="str">
        <f aca="false">"0820"</f>
        <v>0820</v>
      </c>
      <c r="C134" s="2" t="s">
        <v>44</v>
      </c>
      <c r="D134" s="2" t="s">
        <v>270</v>
      </c>
      <c r="E134" s="1" t="str">
        <f aca="false">"02"</f>
        <v>02</v>
      </c>
      <c r="F134" s="1" t="n">
        <v>21</v>
      </c>
      <c r="G134" s="1" t="s">
        <v>15</v>
      </c>
      <c r="I134" s="1" t="s">
        <v>17</v>
      </c>
      <c r="J134" s="6"/>
      <c r="K134" s="3" t="s">
        <v>271</v>
      </c>
      <c r="L134" s="1" t="n">
        <v>1987</v>
      </c>
      <c r="M134" s="1" t="s">
        <v>47</v>
      </c>
      <c r="N134" s="1" t="s">
        <v>48</v>
      </c>
    </row>
    <row r="135" customFormat="false" ht="87" hidden="false" customHeight="false" outlineLevel="0" collapsed="false">
      <c r="A135" s="1" t="str">
        <f aca="false">"2023-04-05"</f>
        <v>2023-04-05</v>
      </c>
      <c r="B135" s="1" t="str">
        <f aca="false">"0845"</f>
        <v>0845</v>
      </c>
      <c r="C135" s="2" t="s">
        <v>49</v>
      </c>
      <c r="D135" s="2" t="s">
        <v>272</v>
      </c>
      <c r="E135" s="1" t="str">
        <f aca="false">"02"</f>
        <v>02</v>
      </c>
      <c r="F135" s="1" t="n">
        <v>7</v>
      </c>
      <c r="G135" s="1" t="s">
        <v>22</v>
      </c>
      <c r="I135" s="1" t="s">
        <v>17</v>
      </c>
      <c r="J135" s="6"/>
      <c r="K135" s="3" t="s">
        <v>273</v>
      </c>
      <c r="L135" s="1" t="n">
        <v>2014</v>
      </c>
      <c r="M135" s="1" t="s">
        <v>19</v>
      </c>
    </row>
    <row r="136" customFormat="false" ht="72.5" hidden="false" customHeight="false" outlineLevel="0" collapsed="false">
      <c r="A136" s="1" t="str">
        <f aca="false">"2023-04-05"</f>
        <v>2023-04-05</v>
      </c>
      <c r="B136" s="1" t="str">
        <f aca="false">"0910"</f>
        <v>0910</v>
      </c>
      <c r="C136" s="2" t="s">
        <v>52</v>
      </c>
      <c r="D136" s="2" t="s">
        <v>274</v>
      </c>
      <c r="E136" s="1" t="str">
        <f aca="false">"04"</f>
        <v>04</v>
      </c>
      <c r="F136" s="1" t="n">
        <v>7</v>
      </c>
      <c r="G136" s="1" t="s">
        <v>22</v>
      </c>
      <c r="I136" s="1" t="s">
        <v>17</v>
      </c>
      <c r="J136" s="6"/>
      <c r="K136" s="3" t="s">
        <v>275</v>
      </c>
      <c r="L136" s="1" t="n">
        <v>2020</v>
      </c>
      <c r="M136" s="1" t="s">
        <v>28</v>
      </c>
    </row>
    <row r="137" customFormat="false" ht="43.5" hidden="false" customHeight="false" outlineLevel="0" collapsed="false">
      <c r="A137" s="1" t="str">
        <f aca="false">"2023-04-05"</f>
        <v>2023-04-05</v>
      </c>
      <c r="B137" s="1" t="str">
        <f aca="false">"0935"</f>
        <v>0935</v>
      </c>
      <c r="C137" s="2" t="s">
        <v>52</v>
      </c>
      <c r="D137" s="2" t="s">
        <v>276</v>
      </c>
      <c r="E137" s="1" t="str">
        <f aca="false">"04"</f>
        <v>04</v>
      </c>
      <c r="F137" s="1" t="n">
        <v>8</v>
      </c>
      <c r="G137" s="1" t="s">
        <v>22</v>
      </c>
      <c r="I137" s="1" t="s">
        <v>17</v>
      </c>
      <c r="J137" s="6"/>
      <c r="K137" s="3" t="s">
        <v>277</v>
      </c>
      <c r="L137" s="1" t="n">
        <v>2020</v>
      </c>
      <c r="M137" s="1" t="s">
        <v>28</v>
      </c>
    </row>
    <row r="138" customFormat="false" ht="87" hidden="false" customHeight="false" outlineLevel="0" collapsed="false">
      <c r="A138" s="1" t="str">
        <f aca="false">"2023-04-05"</f>
        <v>2023-04-05</v>
      </c>
      <c r="B138" s="1" t="str">
        <f aca="false">"1000"</f>
        <v>1000</v>
      </c>
      <c r="C138" s="2" t="s">
        <v>173</v>
      </c>
      <c r="D138" s="2" t="s">
        <v>240</v>
      </c>
      <c r="E138" s="1" t="str">
        <f aca="false">"01"</f>
        <v>01</v>
      </c>
      <c r="F138" s="1" t="n">
        <v>5</v>
      </c>
      <c r="G138" s="1" t="s">
        <v>22</v>
      </c>
      <c r="I138" s="1" t="s">
        <v>17</v>
      </c>
      <c r="J138" s="6"/>
      <c r="K138" s="3" t="s">
        <v>241</v>
      </c>
      <c r="L138" s="1" t="n">
        <v>2015</v>
      </c>
      <c r="M138" s="1" t="s">
        <v>97</v>
      </c>
      <c r="N138" s="1" t="s">
        <v>48</v>
      </c>
    </row>
    <row r="139" customFormat="false" ht="72.5" hidden="false" customHeight="false" outlineLevel="0" collapsed="false">
      <c r="A139" s="1" t="str">
        <f aca="false">"2023-04-05"</f>
        <v>2023-04-05</v>
      </c>
      <c r="B139" s="1" t="str">
        <f aca="false">"1050"</f>
        <v>1050</v>
      </c>
      <c r="C139" s="2" t="s">
        <v>210</v>
      </c>
      <c r="D139" s="2" t="s">
        <v>278</v>
      </c>
      <c r="E139" s="1" t="str">
        <f aca="false">"01"</f>
        <v>01</v>
      </c>
      <c r="F139" s="1" t="n">
        <v>13</v>
      </c>
      <c r="G139" s="1" t="s">
        <v>15</v>
      </c>
      <c r="J139" s="6"/>
      <c r="K139" s="3" t="s">
        <v>279</v>
      </c>
      <c r="L139" s="1" t="n">
        <v>2019</v>
      </c>
      <c r="M139" s="1" t="s">
        <v>142</v>
      </c>
    </row>
    <row r="140" customFormat="false" ht="72.5" hidden="false" customHeight="false" outlineLevel="0" collapsed="false">
      <c r="A140" s="1" t="str">
        <f aca="false">"2023-04-05"</f>
        <v>2023-04-05</v>
      </c>
      <c r="B140" s="1" t="str">
        <f aca="false">"1100"</f>
        <v>1100</v>
      </c>
      <c r="C140" s="2" t="s">
        <v>242</v>
      </c>
      <c r="D140" s="2" t="s">
        <v>243</v>
      </c>
      <c r="E140" s="1" t="str">
        <f aca="false">"01"</f>
        <v>01</v>
      </c>
      <c r="F140" s="1" t="n">
        <v>4</v>
      </c>
      <c r="G140" s="1" t="s">
        <v>103</v>
      </c>
      <c r="I140" s="1" t="s">
        <v>17</v>
      </c>
      <c r="J140" s="6"/>
      <c r="K140" s="3" t="s">
        <v>244</v>
      </c>
      <c r="L140" s="1" t="n">
        <v>2022</v>
      </c>
      <c r="M140" s="1" t="s">
        <v>142</v>
      </c>
    </row>
    <row r="141" customFormat="false" ht="87" hidden="false" customHeight="false" outlineLevel="0" collapsed="false">
      <c r="A141" s="1" t="str">
        <f aca="false">"2023-04-05"</f>
        <v>2023-04-05</v>
      </c>
      <c r="B141" s="1" t="str">
        <f aca="false">"1130"</f>
        <v>1130</v>
      </c>
      <c r="C141" s="2" t="s">
        <v>245</v>
      </c>
      <c r="D141" s="2" t="s">
        <v>246</v>
      </c>
      <c r="E141" s="1" t="str">
        <f aca="false">"02"</f>
        <v>02</v>
      </c>
      <c r="F141" s="1" t="n">
        <v>4</v>
      </c>
      <c r="G141" s="1" t="s">
        <v>103</v>
      </c>
      <c r="I141" s="1" t="s">
        <v>17</v>
      </c>
      <c r="J141" s="6"/>
      <c r="K141" s="3" t="s">
        <v>247</v>
      </c>
      <c r="L141" s="1" t="n">
        <v>2022</v>
      </c>
      <c r="M141" s="1" t="s">
        <v>142</v>
      </c>
      <c r="N141" s="1" t="s">
        <v>48</v>
      </c>
    </row>
    <row r="142" customFormat="false" ht="87" hidden="false" customHeight="false" outlineLevel="0" collapsed="false">
      <c r="A142" s="1" t="str">
        <f aca="false">"2023-04-05"</f>
        <v>2023-04-05</v>
      </c>
      <c r="B142" s="1" t="str">
        <f aca="false">"1200"</f>
        <v>1200</v>
      </c>
      <c r="C142" s="2" t="s">
        <v>248</v>
      </c>
      <c r="E142" s="1" t="str">
        <f aca="false">"2023"</f>
        <v>2023</v>
      </c>
      <c r="F142" s="1" t="n">
        <v>5</v>
      </c>
      <c r="G142" s="1" t="s">
        <v>59</v>
      </c>
      <c r="I142" s="1" t="s">
        <v>17</v>
      </c>
      <c r="J142" s="6"/>
      <c r="K142" s="3" t="s">
        <v>250</v>
      </c>
      <c r="L142" s="1" t="n">
        <v>2023</v>
      </c>
      <c r="M142" s="1" t="s">
        <v>19</v>
      </c>
    </row>
    <row r="143" customFormat="false" ht="58" hidden="false" customHeight="false" outlineLevel="0" collapsed="false">
      <c r="A143" s="1" t="str">
        <f aca="false">"2023-04-05"</f>
        <v>2023-04-05</v>
      </c>
      <c r="B143" s="1" t="str">
        <f aca="false">"1230"</f>
        <v>1230</v>
      </c>
      <c r="C143" s="2" t="s">
        <v>280</v>
      </c>
      <c r="E143" s="1" t="str">
        <f aca="false">"0"</f>
        <v>0</v>
      </c>
      <c r="F143" s="1" t="n">
        <v>0</v>
      </c>
      <c r="G143" s="1" t="s">
        <v>59</v>
      </c>
      <c r="I143" s="1" t="s">
        <v>17</v>
      </c>
      <c r="J143" s="6"/>
      <c r="K143" s="3" t="s">
        <v>281</v>
      </c>
      <c r="L143" s="1" t="n">
        <v>0</v>
      </c>
      <c r="M143" s="1" t="s">
        <v>19</v>
      </c>
    </row>
    <row r="144" customFormat="false" ht="72.5" hidden="false" customHeight="false" outlineLevel="0" collapsed="false">
      <c r="A144" s="1" t="str">
        <f aca="false">"2023-04-05"</f>
        <v>2023-04-05</v>
      </c>
      <c r="B144" s="1" t="str">
        <f aca="false">"1300"</f>
        <v>1300</v>
      </c>
      <c r="C144" s="2" t="s">
        <v>282</v>
      </c>
      <c r="E144" s="1" t="str">
        <f aca="false">" "</f>
        <v> </v>
      </c>
      <c r="F144" s="1" t="n">
        <v>0</v>
      </c>
      <c r="G144" s="1" t="s">
        <v>22</v>
      </c>
      <c r="I144" s="1" t="s">
        <v>17</v>
      </c>
      <c r="J144" s="6"/>
      <c r="K144" s="3" t="s">
        <v>283</v>
      </c>
      <c r="L144" s="1" t="n">
        <v>2012</v>
      </c>
      <c r="M144" s="1" t="s">
        <v>19</v>
      </c>
      <c r="N144" s="1" t="s">
        <v>48</v>
      </c>
    </row>
    <row r="145" customFormat="false" ht="87" hidden="false" customHeight="false" outlineLevel="0" collapsed="false">
      <c r="A145" s="1" t="str">
        <f aca="false">"2023-04-05"</f>
        <v>2023-04-05</v>
      </c>
      <c r="B145" s="1" t="str">
        <f aca="false">"1400"</f>
        <v>1400</v>
      </c>
      <c r="C145" s="2" t="s">
        <v>139</v>
      </c>
      <c r="E145" s="1" t="str">
        <f aca="false">"04"</f>
        <v>04</v>
      </c>
      <c r="F145" s="1" t="n">
        <v>137</v>
      </c>
      <c r="G145" s="1" t="s">
        <v>15</v>
      </c>
      <c r="H145" s="1" t="s">
        <v>284</v>
      </c>
      <c r="I145" s="1" t="s">
        <v>17</v>
      </c>
      <c r="J145" s="6"/>
      <c r="K145" s="3" t="s">
        <v>285</v>
      </c>
      <c r="L145" s="1" t="n">
        <v>2022</v>
      </c>
      <c r="M145" s="1" t="s">
        <v>142</v>
      </c>
    </row>
    <row r="146" customFormat="false" ht="72.5" hidden="false" customHeight="false" outlineLevel="0" collapsed="false">
      <c r="A146" s="1" t="str">
        <f aca="false">"2023-04-05"</f>
        <v>2023-04-05</v>
      </c>
      <c r="B146" s="1" t="str">
        <f aca="false">"1430"</f>
        <v>1430</v>
      </c>
      <c r="C146" s="2" t="s">
        <v>143</v>
      </c>
      <c r="D146" s="2" t="s">
        <v>286</v>
      </c>
      <c r="E146" s="1" t="str">
        <f aca="false">"02"</f>
        <v>02</v>
      </c>
      <c r="F146" s="1" t="n">
        <v>49</v>
      </c>
      <c r="G146" s="1" t="s">
        <v>22</v>
      </c>
      <c r="I146" s="1" t="s">
        <v>17</v>
      </c>
      <c r="J146" s="6"/>
      <c r="K146" s="3" t="s">
        <v>287</v>
      </c>
      <c r="L146" s="1" t="n">
        <v>0</v>
      </c>
      <c r="M146" s="1" t="s">
        <v>19</v>
      </c>
    </row>
    <row r="147" customFormat="false" ht="58" hidden="false" customHeight="false" outlineLevel="0" collapsed="false">
      <c r="A147" s="1" t="str">
        <f aca="false">"2023-04-05"</f>
        <v>2023-04-05</v>
      </c>
      <c r="B147" s="1" t="str">
        <f aca="false">"1500"</f>
        <v>1500</v>
      </c>
      <c r="C147" s="2" t="s">
        <v>49</v>
      </c>
      <c r="D147" s="2" t="s">
        <v>288</v>
      </c>
      <c r="E147" s="1" t="str">
        <f aca="false">"02"</f>
        <v>02</v>
      </c>
      <c r="F147" s="1" t="n">
        <v>10</v>
      </c>
      <c r="G147" s="1" t="s">
        <v>15</v>
      </c>
      <c r="I147" s="1" t="s">
        <v>17</v>
      </c>
      <c r="J147" s="6"/>
      <c r="K147" s="3" t="s">
        <v>289</v>
      </c>
      <c r="L147" s="1" t="n">
        <v>2014</v>
      </c>
      <c r="M147" s="1" t="s">
        <v>19</v>
      </c>
    </row>
    <row r="148" customFormat="false" ht="43.5" hidden="false" customHeight="false" outlineLevel="0" collapsed="false">
      <c r="A148" s="1" t="str">
        <f aca="false">"2023-04-05"</f>
        <v>2023-04-05</v>
      </c>
      <c r="B148" s="1" t="str">
        <f aca="false">"1525"</f>
        <v>1525</v>
      </c>
      <c r="C148" s="2" t="s">
        <v>222</v>
      </c>
      <c r="D148" s="2" t="s">
        <v>290</v>
      </c>
      <c r="E148" s="1" t="str">
        <f aca="false">"3"</f>
        <v>3</v>
      </c>
      <c r="F148" s="1" t="n">
        <v>2</v>
      </c>
      <c r="G148" s="1" t="s">
        <v>22</v>
      </c>
      <c r="I148" s="1" t="s">
        <v>17</v>
      </c>
      <c r="J148" s="6"/>
      <c r="K148" s="3" t="s">
        <v>291</v>
      </c>
      <c r="L148" s="1" t="n">
        <v>0</v>
      </c>
      <c r="M148" s="1" t="s">
        <v>108</v>
      </c>
    </row>
    <row r="149" customFormat="false" ht="87" hidden="false" customHeight="false" outlineLevel="0" collapsed="false">
      <c r="A149" s="1" t="str">
        <f aca="false">"2023-04-05"</f>
        <v>2023-04-05</v>
      </c>
      <c r="B149" s="1" t="str">
        <f aca="false">"1540"</f>
        <v>1540</v>
      </c>
      <c r="C149" s="2" t="s">
        <v>150</v>
      </c>
      <c r="D149" s="2" t="s">
        <v>292</v>
      </c>
      <c r="E149" s="1" t="str">
        <f aca="false">"01"</f>
        <v>01</v>
      </c>
      <c r="F149" s="1" t="n">
        <v>3</v>
      </c>
      <c r="G149" s="1" t="s">
        <v>22</v>
      </c>
      <c r="I149" s="1" t="s">
        <v>17</v>
      </c>
      <c r="J149" s="6"/>
      <c r="K149" s="3" t="s">
        <v>293</v>
      </c>
      <c r="L149" s="1" t="n">
        <v>2016</v>
      </c>
      <c r="M149" s="1" t="s">
        <v>19</v>
      </c>
    </row>
    <row r="150" customFormat="false" ht="43.5" hidden="false" customHeight="false" outlineLevel="0" collapsed="false">
      <c r="A150" s="1" t="str">
        <f aca="false">"2023-04-05"</f>
        <v>2023-04-05</v>
      </c>
      <c r="B150" s="1" t="str">
        <f aca="false">"1555"</f>
        <v>1555</v>
      </c>
      <c r="C150" s="2" t="s">
        <v>153</v>
      </c>
      <c r="D150" s="2" t="s">
        <v>294</v>
      </c>
      <c r="E150" s="1" t="str">
        <f aca="false">"01"</f>
        <v>01</v>
      </c>
      <c r="F150" s="1" t="n">
        <v>3</v>
      </c>
      <c r="J150" s="6"/>
      <c r="K150" s="3" t="s">
        <v>295</v>
      </c>
      <c r="L150" s="1" t="n">
        <v>2021</v>
      </c>
      <c r="M150" s="1" t="s">
        <v>28</v>
      </c>
    </row>
    <row r="151" customFormat="false" ht="43.5" hidden="false" customHeight="false" outlineLevel="0" collapsed="false">
      <c r="A151" s="1" t="str">
        <f aca="false">"2023-04-05"</f>
        <v>2023-04-05</v>
      </c>
      <c r="B151" s="1" t="str">
        <f aca="false">"1600"</f>
        <v>1600</v>
      </c>
      <c r="C151" s="2" t="s">
        <v>156</v>
      </c>
      <c r="D151" s="2" t="s">
        <v>296</v>
      </c>
      <c r="E151" s="1" t="str">
        <f aca="false">"01"</f>
        <v>01</v>
      </c>
      <c r="F151" s="1" t="n">
        <v>3</v>
      </c>
      <c r="G151" s="1" t="s">
        <v>15</v>
      </c>
      <c r="H151" s="1" t="s">
        <v>140</v>
      </c>
      <c r="I151" s="1" t="s">
        <v>17</v>
      </c>
      <c r="J151" s="6"/>
      <c r="K151" s="3" t="s">
        <v>297</v>
      </c>
      <c r="L151" s="1" t="n">
        <v>2017</v>
      </c>
      <c r="M151" s="1" t="s">
        <v>19</v>
      </c>
      <c r="N151" s="1" t="s">
        <v>48</v>
      </c>
    </row>
    <row r="152" customFormat="false" ht="43.5" hidden="false" customHeight="false" outlineLevel="0" collapsed="false">
      <c r="A152" s="1" t="str">
        <f aca="false">"2023-04-05"</f>
        <v>2023-04-05</v>
      </c>
      <c r="B152" s="1" t="str">
        <f aca="false">"1630"</f>
        <v>1630</v>
      </c>
      <c r="C152" s="2" t="s">
        <v>44</v>
      </c>
      <c r="D152" s="2" t="s">
        <v>298</v>
      </c>
      <c r="E152" s="1" t="str">
        <f aca="false">"01"</f>
        <v>01</v>
      </c>
      <c r="F152" s="1" t="n">
        <v>2</v>
      </c>
      <c r="G152" s="1" t="s">
        <v>22</v>
      </c>
      <c r="I152" s="1" t="s">
        <v>17</v>
      </c>
      <c r="J152" s="6"/>
      <c r="K152" s="3" t="s">
        <v>299</v>
      </c>
      <c r="L152" s="1" t="n">
        <v>1985</v>
      </c>
      <c r="M152" s="1" t="s">
        <v>47</v>
      </c>
      <c r="N152" s="1" t="s">
        <v>48</v>
      </c>
    </row>
    <row r="153" customFormat="false" ht="87" hidden="false" customHeight="false" outlineLevel="0" collapsed="false">
      <c r="A153" s="1" t="str">
        <f aca="false">"2023-04-05"</f>
        <v>2023-04-05</v>
      </c>
      <c r="B153" s="1" t="str">
        <f aca="false">"1700"</f>
        <v>1700</v>
      </c>
      <c r="C153" s="2" t="s">
        <v>161</v>
      </c>
      <c r="D153" s="2" t="s">
        <v>300</v>
      </c>
      <c r="E153" s="1" t="str">
        <f aca="false">"2018"</f>
        <v>2018</v>
      </c>
      <c r="F153" s="1" t="n">
        <v>11</v>
      </c>
      <c r="G153" s="1" t="s">
        <v>15</v>
      </c>
      <c r="I153" s="1" t="s">
        <v>17</v>
      </c>
      <c r="J153" s="6"/>
      <c r="K153" s="3" t="s">
        <v>301</v>
      </c>
      <c r="L153" s="1" t="n">
        <v>2018</v>
      </c>
      <c r="M153" s="1" t="s">
        <v>19</v>
      </c>
    </row>
    <row r="154" customFormat="false" ht="58" hidden="false" customHeight="false" outlineLevel="0" collapsed="false">
      <c r="A154" s="1" t="str">
        <f aca="false">"2023-04-05"</f>
        <v>2023-04-05</v>
      </c>
      <c r="B154" s="1" t="str">
        <f aca="false">"1715"</f>
        <v>1715</v>
      </c>
      <c r="C154" s="2" t="s">
        <v>161</v>
      </c>
      <c r="D154" s="2" t="s">
        <v>302</v>
      </c>
      <c r="E154" s="1" t="str">
        <f aca="false">"2018"</f>
        <v>2018</v>
      </c>
      <c r="F154" s="1" t="n">
        <v>12</v>
      </c>
      <c r="G154" s="1" t="s">
        <v>15</v>
      </c>
      <c r="I154" s="1" t="s">
        <v>17</v>
      </c>
      <c r="J154" s="6"/>
      <c r="K154" s="3" t="s">
        <v>303</v>
      </c>
      <c r="L154" s="1" t="n">
        <v>2018</v>
      </c>
      <c r="M154" s="1" t="s">
        <v>19</v>
      </c>
    </row>
    <row r="155" customFormat="false" ht="72.5" hidden="false" customHeight="false" outlineLevel="0" collapsed="false">
      <c r="A155" s="1" t="str">
        <f aca="false">"2023-04-05"</f>
        <v>2023-04-05</v>
      </c>
      <c r="B155" s="1" t="str">
        <f aca="false">"1730"</f>
        <v>1730</v>
      </c>
      <c r="C155" s="2" t="s">
        <v>304</v>
      </c>
      <c r="E155" s="1" t="str">
        <f aca="false">"2021"</f>
        <v>2021</v>
      </c>
      <c r="F155" s="1" t="n">
        <v>82</v>
      </c>
      <c r="G155" s="1" t="s">
        <v>59</v>
      </c>
      <c r="J155" s="6"/>
      <c r="K155" s="3" t="s">
        <v>305</v>
      </c>
      <c r="L155" s="1" t="n">
        <v>2021</v>
      </c>
      <c r="M155" s="1" t="s">
        <v>142</v>
      </c>
    </row>
    <row r="156" customFormat="false" ht="72.5" hidden="false" customHeight="false" outlineLevel="0" collapsed="false">
      <c r="A156" s="1" t="str">
        <f aca="false">"2023-04-05"</f>
        <v>2023-04-05</v>
      </c>
      <c r="B156" s="1" t="str">
        <f aca="false">"1800"</f>
        <v>1800</v>
      </c>
      <c r="C156" s="2" t="s">
        <v>84</v>
      </c>
      <c r="D156" s="2" t="s">
        <v>306</v>
      </c>
      <c r="E156" s="1" t="str">
        <f aca="false">"2022"</f>
        <v>2022</v>
      </c>
      <c r="F156" s="1" t="n">
        <v>16</v>
      </c>
      <c r="G156" s="1" t="s">
        <v>22</v>
      </c>
      <c r="I156" s="1" t="s">
        <v>17</v>
      </c>
      <c r="J156" s="6"/>
      <c r="K156" s="3" t="s">
        <v>169</v>
      </c>
      <c r="L156" s="1" t="n">
        <v>2022</v>
      </c>
      <c r="M156" s="1" t="s">
        <v>19</v>
      </c>
    </row>
    <row r="157" customFormat="false" ht="58" hidden="false" customHeight="false" outlineLevel="0" collapsed="false">
      <c r="A157" s="1" t="str">
        <f aca="false">"2023-04-05"</f>
        <v>2023-04-05</v>
      </c>
      <c r="B157" s="1" t="str">
        <f aca="false">"1830"</f>
        <v>1830</v>
      </c>
      <c r="C157" s="2" t="s">
        <v>90</v>
      </c>
      <c r="E157" s="1" t="str">
        <f aca="false">"2023"</f>
        <v>2023</v>
      </c>
      <c r="F157" s="1" t="n">
        <v>62</v>
      </c>
      <c r="G157" s="1" t="s">
        <v>59</v>
      </c>
      <c r="J157" s="6"/>
      <c r="K157" s="3" t="s">
        <v>91</v>
      </c>
      <c r="L157" s="1" t="n">
        <v>2023</v>
      </c>
      <c r="M157" s="1" t="s">
        <v>19</v>
      </c>
    </row>
    <row r="158" customFormat="false" ht="87" hidden="false" customHeight="false" outlineLevel="0" collapsed="false">
      <c r="A158" s="7" t="str">
        <f aca="false">"2023-04-05"</f>
        <v>2023-04-05</v>
      </c>
      <c r="B158" s="7" t="str">
        <f aca="false">"1840"</f>
        <v>1840</v>
      </c>
      <c r="C158" s="8" t="s">
        <v>173</v>
      </c>
      <c r="D158" s="8" t="s">
        <v>307</v>
      </c>
      <c r="E158" s="7" t="str">
        <f aca="false">"01"</f>
        <v>01</v>
      </c>
      <c r="F158" s="7" t="n">
        <v>6</v>
      </c>
      <c r="G158" s="7" t="s">
        <v>22</v>
      </c>
      <c r="H158" s="7"/>
      <c r="I158" s="7" t="s">
        <v>17</v>
      </c>
      <c r="J158" s="6" t="s">
        <v>95</v>
      </c>
      <c r="K158" s="9" t="s">
        <v>308</v>
      </c>
      <c r="L158" s="7" t="n">
        <v>2015</v>
      </c>
      <c r="M158" s="7" t="s">
        <v>97</v>
      </c>
      <c r="N158" s="7" t="s">
        <v>48</v>
      </c>
    </row>
    <row r="159" customFormat="false" ht="72.5" hidden="false" customHeight="false" outlineLevel="0" collapsed="false">
      <c r="A159" s="7" t="str">
        <f aca="false">"2023-04-05"</f>
        <v>2023-04-05</v>
      </c>
      <c r="B159" s="7" t="str">
        <f aca="false">"1930"</f>
        <v>1930</v>
      </c>
      <c r="C159" s="8" t="s">
        <v>309</v>
      </c>
      <c r="D159" s="8" t="s">
        <v>310</v>
      </c>
      <c r="E159" s="7" t="str">
        <f aca="false">"11"</f>
        <v>11</v>
      </c>
      <c r="F159" s="7" t="n">
        <v>5</v>
      </c>
      <c r="G159" s="7" t="s">
        <v>15</v>
      </c>
      <c r="H159" s="7" t="s">
        <v>311</v>
      </c>
      <c r="I159" s="7" t="s">
        <v>17</v>
      </c>
      <c r="J159" s="6" t="s">
        <v>99</v>
      </c>
      <c r="K159" s="9" t="s">
        <v>312</v>
      </c>
      <c r="L159" s="7" t="n">
        <v>2019</v>
      </c>
      <c r="M159" s="7" t="s">
        <v>19</v>
      </c>
      <c r="N159" s="7" t="s">
        <v>48</v>
      </c>
    </row>
    <row r="160" customFormat="false" ht="72.5" hidden="false" customHeight="false" outlineLevel="0" collapsed="false">
      <c r="A160" s="7" t="str">
        <f aca="false">"2023-04-05"</f>
        <v>2023-04-05</v>
      </c>
      <c r="B160" s="7" t="str">
        <f aca="false">"2030"</f>
        <v>2030</v>
      </c>
      <c r="C160" s="8" t="s">
        <v>313</v>
      </c>
      <c r="D160" s="8"/>
      <c r="E160" s="7" t="str">
        <f aca="false">"2023"</f>
        <v>2023</v>
      </c>
      <c r="F160" s="7" t="n">
        <v>4</v>
      </c>
      <c r="G160" s="7" t="s">
        <v>59</v>
      </c>
      <c r="H160" s="7"/>
      <c r="I160" s="7"/>
      <c r="J160" s="6" t="s">
        <v>314</v>
      </c>
      <c r="K160" s="9" t="s">
        <v>315</v>
      </c>
      <c r="L160" s="7" t="n">
        <v>2023</v>
      </c>
      <c r="M160" s="7" t="s">
        <v>19</v>
      </c>
      <c r="N160" s="7"/>
    </row>
    <row r="161" customFormat="false" ht="58" hidden="false" customHeight="false" outlineLevel="0" collapsed="false">
      <c r="A161" s="7" t="str">
        <f aca="false">"2023-04-05"</f>
        <v>2023-04-05</v>
      </c>
      <c r="B161" s="7" t="str">
        <f aca="false">"2125"</f>
        <v>2125</v>
      </c>
      <c r="C161" s="8" t="s">
        <v>316</v>
      </c>
      <c r="D161" s="8"/>
      <c r="E161" s="7" t="str">
        <f aca="false">"01"</f>
        <v>01</v>
      </c>
      <c r="F161" s="7" t="n">
        <v>3</v>
      </c>
      <c r="G161" s="7" t="s">
        <v>103</v>
      </c>
      <c r="H161" s="7" t="s">
        <v>104</v>
      </c>
      <c r="I161" s="7" t="s">
        <v>17</v>
      </c>
      <c r="J161" s="6" t="s">
        <v>105</v>
      </c>
      <c r="K161" s="9" t="s">
        <v>317</v>
      </c>
      <c r="L161" s="7" t="n">
        <v>2017</v>
      </c>
      <c r="M161" s="7" t="s">
        <v>97</v>
      </c>
      <c r="N161" s="7"/>
    </row>
    <row r="162" customFormat="false" ht="87" hidden="false" customHeight="false" outlineLevel="0" collapsed="false">
      <c r="A162" s="1" t="str">
        <f aca="false">"2023-04-05"</f>
        <v>2023-04-05</v>
      </c>
      <c r="B162" s="1" t="str">
        <f aca="false">"2315"</f>
        <v>2315</v>
      </c>
      <c r="C162" s="2" t="s">
        <v>318</v>
      </c>
      <c r="E162" s="1" t="str">
        <f aca="false">" "</f>
        <v> </v>
      </c>
      <c r="F162" s="1" t="n">
        <v>0</v>
      </c>
      <c r="G162" s="1" t="s">
        <v>15</v>
      </c>
      <c r="I162" s="1" t="s">
        <v>17</v>
      </c>
      <c r="J162" s="6"/>
      <c r="K162" s="3" t="s">
        <v>319</v>
      </c>
      <c r="L162" s="1" t="n">
        <v>2021</v>
      </c>
      <c r="M162" s="1" t="s">
        <v>19</v>
      </c>
    </row>
    <row r="163" customFormat="false" ht="87" hidden="false" customHeight="false" outlineLevel="0" collapsed="false">
      <c r="A163" s="1" t="str">
        <f aca="false">"2023-04-05"</f>
        <v>2023-04-05</v>
      </c>
      <c r="B163" s="1" t="str">
        <f aca="false">"2400"</f>
        <v>2400</v>
      </c>
      <c r="C163" s="2" t="s">
        <v>14</v>
      </c>
      <c r="E163" s="1" t="str">
        <f aca="false">"02"</f>
        <v>02</v>
      </c>
      <c r="F163" s="1" t="n">
        <v>13</v>
      </c>
      <c r="G163" s="1" t="s">
        <v>15</v>
      </c>
      <c r="H163" s="1" t="s">
        <v>16</v>
      </c>
      <c r="I163" s="1" t="s">
        <v>17</v>
      </c>
      <c r="J163" s="6"/>
      <c r="K163" s="3" t="s">
        <v>18</v>
      </c>
      <c r="L163" s="1" t="n">
        <v>2011</v>
      </c>
      <c r="M163" s="1" t="s">
        <v>19</v>
      </c>
    </row>
    <row r="164" customFormat="false" ht="87" hidden="false" customHeight="false" outlineLevel="0" collapsed="false">
      <c r="A164" s="1" t="str">
        <f aca="false">"2023-04-05"</f>
        <v>2023-04-05</v>
      </c>
      <c r="B164" s="1" t="str">
        <f aca="false">"2500"</f>
        <v>2500</v>
      </c>
      <c r="C164" s="2" t="s">
        <v>14</v>
      </c>
      <c r="E164" s="1" t="str">
        <f aca="false">"02"</f>
        <v>02</v>
      </c>
      <c r="F164" s="1" t="n">
        <v>13</v>
      </c>
      <c r="G164" s="1" t="s">
        <v>15</v>
      </c>
      <c r="H164" s="1" t="s">
        <v>16</v>
      </c>
      <c r="I164" s="1" t="s">
        <v>17</v>
      </c>
      <c r="J164" s="6"/>
      <c r="K164" s="3" t="s">
        <v>18</v>
      </c>
      <c r="L164" s="1" t="n">
        <v>2011</v>
      </c>
      <c r="M164" s="1" t="s">
        <v>19</v>
      </c>
    </row>
    <row r="165" customFormat="false" ht="87" hidden="false" customHeight="false" outlineLevel="0" collapsed="false">
      <c r="A165" s="1" t="str">
        <f aca="false">"2023-04-05"</f>
        <v>2023-04-05</v>
      </c>
      <c r="B165" s="1" t="str">
        <f aca="false">"2600"</f>
        <v>2600</v>
      </c>
      <c r="C165" s="2" t="s">
        <v>14</v>
      </c>
      <c r="E165" s="1" t="str">
        <f aca="false">"02"</f>
        <v>02</v>
      </c>
      <c r="F165" s="1" t="n">
        <v>13</v>
      </c>
      <c r="G165" s="1" t="s">
        <v>15</v>
      </c>
      <c r="H165" s="1" t="s">
        <v>16</v>
      </c>
      <c r="I165" s="1" t="s">
        <v>17</v>
      </c>
      <c r="J165" s="6"/>
      <c r="K165" s="3" t="s">
        <v>18</v>
      </c>
      <c r="L165" s="1" t="n">
        <v>2011</v>
      </c>
      <c r="M165" s="1" t="s">
        <v>19</v>
      </c>
    </row>
    <row r="166" customFormat="false" ht="87" hidden="false" customHeight="false" outlineLevel="0" collapsed="false">
      <c r="A166" s="1" t="str">
        <f aca="false">"2023-04-05"</f>
        <v>2023-04-05</v>
      </c>
      <c r="B166" s="1" t="str">
        <f aca="false">"2700"</f>
        <v>2700</v>
      </c>
      <c r="C166" s="2" t="s">
        <v>14</v>
      </c>
      <c r="E166" s="1" t="str">
        <f aca="false">"02"</f>
        <v>02</v>
      </c>
      <c r="F166" s="1" t="n">
        <v>13</v>
      </c>
      <c r="G166" s="1" t="s">
        <v>15</v>
      </c>
      <c r="H166" s="1" t="s">
        <v>16</v>
      </c>
      <c r="I166" s="1" t="s">
        <v>17</v>
      </c>
      <c r="J166" s="6"/>
      <c r="K166" s="3" t="s">
        <v>18</v>
      </c>
      <c r="L166" s="1" t="n">
        <v>2011</v>
      </c>
      <c r="M166" s="1" t="s">
        <v>19</v>
      </c>
    </row>
    <row r="167" customFormat="false" ht="87" hidden="false" customHeight="false" outlineLevel="0" collapsed="false">
      <c r="A167" s="1" t="str">
        <f aca="false">"2023-04-05"</f>
        <v>2023-04-05</v>
      </c>
      <c r="B167" s="1" t="str">
        <f aca="false">"2800"</f>
        <v>2800</v>
      </c>
      <c r="C167" s="2" t="s">
        <v>14</v>
      </c>
      <c r="E167" s="1" t="str">
        <f aca="false">"02"</f>
        <v>02</v>
      </c>
      <c r="F167" s="1" t="n">
        <v>13</v>
      </c>
      <c r="G167" s="1" t="s">
        <v>15</v>
      </c>
      <c r="H167" s="1" t="s">
        <v>16</v>
      </c>
      <c r="I167" s="1" t="s">
        <v>17</v>
      </c>
      <c r="J167" s="6"/>
      <c r="K167" s="3" t="s">
        <v>18</v>
      </c>
      <c r="L167" s="1" t="n">
        <v>2011</v>
      </c>
      <c r="M167" s="1" t="s">
        <v>19</v>
      </c>
    </row>
    <row r="168" customFormat="false" ht="87" hidden="false" customHeight="false" outlineLevel="0" collapsed="false">
      <c r="A168" s="1" t="str">
        <f aca="false">"2023-04-06"</f>
        <v>2023-04-06</v>
      </c>
      <c r="B168" s="1" t="str">
        <f aca="false">"0500"</f>
        <v>0500</v>
      </c>
      <c r="C168" s="2" t="s">
        <v>14</v>
      </c>
      <c r="E168" s="1" t="str">
        <f aca="false">"02"</f>
        <v>02</v>
      </c>
      <c r="F168" s="1" t="n">
        <v>13</v>
      </c>
      <c r="G168" s="1" t="s">
        <v>15</v>
      </c>
      <c r="H168" s="1" t="s">
        <v>16</v>
      </c>
      <c r="I168" s="1" t="s">
        <v>17</v>
      </c>
      <c r="J168" s="6"/>
      <c r="K168" s="3" t="s">
        <v>18</v>
      </c>
      <c r="L168" s="1" t="n">
        <v>2011</v>
      </c>
      <c r="M168" s="1" t="s">
        <v>19</v>
      </c>
    </row>
    <row r="169" customFormat="false" ht="29" hidden="false" customHeight="false" outlineLevel="0" collapsed="false">
      <c r="A169" s="1" t="str">
        <f aca="false">"2023-04-06"</f>
        <v>2023-04-06</v>
      </c>
      <c r="B169" s="1" t="str">
        <f aca="false">"0600"</f>
        <v>0600</v>
      </c>
      <c r="C169" s="2" t="s">
        <v>20</v>
      </c>
      <c r="D169" s="2" t="s">
        <v>320</v>
      </c>
      <c r="E169" s="1" t="str">
        <f aca="false">"02"</f>
        <v>02</v>
      </c>
      <c r="F169" s="1" t="n">
        <v>11</v>
      </c>
      <c r="G169" s="1" t="s">
        <v>22</v>
      </c>
      <c r="I169" s="1" t="s">
        <v>17</v>
      </c>
      <c r="J169" s="6"/>
      <c r="K169" s="3" t="s">
        <v>23</v>
      </c>
      <c r="L169" s="1" t="n">
        <v>2019</v>
      </c>
      <c r="M169" s="1" t="s">
        <v>19</v>
      </c>
    </row>
    <row r="170" customFormat="false" ht="29" hidden="false" customHeight="false" outlineLevel="0" collapsed="false">
      <c r="A170" s="1" t="str">
        <f aca="false">"2023-04-06"</f>
        <v>2023-04-06</v>
      </c>
      <c r="B170" s="1" t="str">
        <f aca="false">"0625"</f>
        <v>0625</v>
      </c>
      <c r="C170" s="2" t="s">
        <v>20</v>
      </c>
      <c r="D170" s="2" t="s">
        <v>321</v>
      </c>
      <c r="E170" s="1" t="str">
        <f aca="false">"02"</f>
        <v>02</v>
      </c>
      <c r="F170" s="1" t="n">
        <v>12</v>
      </c>
      <c r="G170" s="1" t="s">
        <v>15</v>
      </c>
      <c r="I170" s="1" t="s">
        <v>17</v>
      </c>
      <c r="J170" s="6"/>
      <c r="K170" s="3" t="s">
        <v>23</v>
      </c>
      <c r="L170" s="1" t="n">
        <v>2019</v>
      </c>
      <c r="M170" s="1" t="s">
        <v>19</v>
      </c>
    </row>
    <row r="171" customFormat="false" ht="72.5" hidden="false" customHeight="false" outlineLevel="0" collapsed="false">
      <c r="A171" s="1" t="str">
        <f aca="false">"2023-04-06"</f>
        <v>2023-04-06</v>
      </c>
      <c r="B171" s="1" t="str">
        <f aca="false">"0650"</f>
        <v>0650</v>
      </c>
      <c r="C171" s="2" t="s">
        <v>25</v>
      </c>
      <c r="D171" s="2" t="s">
        <v>322</v>
      </c>
      <c r="E171" s="1" t="str">
        <f aca="false">"02"</f>
        <v>02</v>
      </c>
      <c r="F171" s="1" t="n">
        <v>6</v>
      </c>
      <c r="G171" s="1" t="s">
        <v>22</v>
      </c>
      <c r="I171" s="1" t="s">
        <v>17</v>
      </c>
      <c r="J171" s="6"/>
      <c r="K171" s="3" t="s">
        <v>323</v>
      </c>
      <c r="L171" s="1" t="n">
        <v>2018</v>
      </c>
      <c r="M171" s="1" t="s">
        <v>28</v>
      </c>
    </row>
    <row r="172" customFormat="false" ht="87" hidden="false" customHeight="false" outlineLevel="0" collapsed="false">
      <c r="A172" s="1" t="str">
        <f aca="false">"2023-04-06"</f>
        <v>2023-04-06</v>
      </c>
      <c r="B172" s="1" t="str">
        <f aca="false">"0715"</f>
        <v>0715</v>
      </c>
      <c r="C172" s="2" t="s">
        <v>150</v>
      </c>
      <c r="D172" s="2" t="s">
        <v>292</v>
      </c>
      <c r="E172" s="1" t="str">
        <f aca="false">"01"</f>
        <v>01</v>
      </c>
      <c r="F172" s="1" t="n">
        <v>3</v>
      </c>
      <c r="G172" s="1" t="s">
        <v>22</v>
      </c>
      <c r="I172" s="1" t="s">
        <v>17</v>
      </c>
      <c r="J172" s="6"/>
      <c r="K172" s="3" t="s">
        <v>293</v>
      </c>
      <c r="L172" s="1" t="n">
        <v>2016</v>
      </c>
      <c r="M172" s="1" t="s">
        <v>19</v>
      </c>
    </row>
    <row r="173" customFormat="false" ht="43.5" hidden="false" customHeight="false" outlineLevel="0" collapsed="false">
      <c r="A173" s="1" t="str">
        <f aca="false">"2023-04-06"</f>
        <v>2023-04-06</v>
      </c>
      <c r="B173" s="1" t="str">
        <f aca="false">"0730"</f>
        <v>0730</v>
      </c>
      <c r="C173" s="2" t="s">
        <v>32</v>
      </c>
      <c r="E173" s="1" t="str">
        <f aca="false">"02"</f>
        <v>02</v>
      </c>
      <c r="F173" s="1" t="n">
        <v>7</v>
      </c>
      <c r="G173" s="1" t="s">
        <v>22</v>
      </c>
      <c r="I173" s="1" t="s">
        <v>17</v>
      </c>
      <c r="J173" s="6"/>
      <c r="K173" s="3" t="s">
        <v>33</v>
      </c>
      <c r="L173" s="1" t="n">
        <v>2011</v>
      </c>
      <c r="M173" s="1" t="s">
        <v>19</v>
      </c>
    </row>
    <row r="174" customFormat="false" ht="72.5" hidden="false" customHeight="false" outlineLevel="0" collapsed="false">
      <c r="A174" s="1" t="str">
        <f aca="false">"2023-04-06"</f>
        <v>2023-04-06</v>
      </c>
      <c r="B174" s="1" t="str">
        <f aca="false">"0755"</f>
        <v>0755</v>
      </c>
      <c r="C174" s="2" t="s">
        <v>34</v>
      </c>
      <c r="D174" s="2" t="s">
        <v>324</v>
      </c>
      <c r="E174" s="1" t="str">
        <f aca="false">"02"</f>
        <v>02</v>
      </c>
      <c r="F174" s="1" t="n">
        <v>5</v>
      </c>
      <c r="G174" s="1" t="s">
        <v>22</v>
      </c>
      <c r="I174" s="1" t="s">
        <v>17</v>
      </c>
      <c r="J174" s="6"/>
      <c r="K174" s="3" t="s">
        <v>325</v>
      </c>
      <c r="L174" s="1" t="n">
        <v>2020</v>
      </c>
      <c r="M174" s="1" t="s">
        <v>28</v>
      </c>
    </row>
    <row r="175" customFormat="false" ht="58" hidden="false" customHeight="false" outlineLevel="0" collapsed="false">
      <c r="A175" s="1" t="str">
        <f aca="false">"2023-04-06"</f>
        <v>2023-04-06</v>
      </c>
      <c r="B175" s="1" t="str">
        <f aca="false">"0805"</f>
        <v>0805</v>
      </c>
      <c r="C175" s="2" t="s">
        <v>124</v>
      </c>
      <c r="D175" s="2" t="s">
        <v>326</v>
      </c>
      <c r="E175" s="1" t="str">
        <f aca="false">"01"</f>
        <v>01</v>
      </c>
      <c r="F175" s="1" t="n">
        <v>29</v>
      </c>
      <c r="G175" s="1" t="s">
        <v>22</v>
      </c>
      <c r="I175" s="1" t="s">
        <v>17</v>
      </c>
      <c r="J175" s="6"/>
      <c r="K175" s="3" t="s">
        <v>327</v>
      </c>
      <c r="L175" s="1" t="n">
        <v>2020</v>
      </c>
      <c r="M175" s="1" t="s">
        <v>28</v>
      </c>
    </row>
    <row r="176" customFormat="false" ht="72.5" hidden="false" customHeight="false" outlineLevel="0" collapsed="false">
      <c r="A176" s="1" t="str">
        <f aca="false">"2023-04-06"</f>
        <v>2023-04-06</v>
      </c>
      <c r="B176" s="1" t="str">
        <f aca="false">"0815"</f>
        <v>0815</v>
      </c>
      <c r="C176" s="2" t="s">
        <v>40</v>
      </c>
      <c r="D176" s="2" t="s">
        <v>328</v>
      </c>
      <c r="E176" s="1" t="str">
        <f aca="false">"01"</f>
        <v>01</v>
      </c>
      <c r="F176" s="1" t="n">
        <v>11</v>
      </c>
      <c r="G176" s="1" t="s">
        <v>22</v>
      </c>
      <c r="I176" s="1" t="s">
        <v>17</v>
      </c>
      <c r="J176" s="6"/>
      <c r="K176" s="3" t="s">
        <v>329</v>
      </c>
      <c r="L176" s="1" t="n">
        <v>2020</v>
      </c>
      <c r="M176" s="1" t="s">
        <v>43</v>
      </c>
    </row>
    <row r="177" customFormat="false" ht="58" hidden="false" customHeight="false" outlineLevel="0" collapsed="false">
      <c r="A177" s="1" t="str">
        <f aca="false">"2023-04-06"</f>
        <v>2023-04-06</v>
      </c>
      <c r="B177" s="1" t="str">
        <f aca="false">"0820"</f>
        <v>0820</v>
      </c>
      <c r="C177" s="2" t="s">
        <v>44</v>
      </c>
      <c r="D177" s="2" t="s">
        <v>330</v>
      </c>
      <c r="E177" s="1" t="str">
        <f aca="false">"02"</f>
        <v>02</v>
      </c>
      <c r="F177" s="1" t="n">
        <v>22</v>
      </c>
      <c r="G177" s="1" t="s">
        <v>15</v>
      </c>
      <c r="I177" s="1" t="s">
        <v>17</v>
      </c>
      <c r="J177" s="6"/>
      <c r="K177" s="3" t="s">
        <v>331</v>
      </c>
      <c r="L177" s="1" t="n">
        <v>1987</v>
      </c>
      <c r="M177" s="1" t="s">
        <v>47</v>
      </c>
      <c r="N177" s="1" t="s">
        <v>48</v>
      </c>
    </row>
    <row r="178" customFormat="false" ht="58" hidden="false" customHeight="false" outlineLevel="0" collapsed="false">
      <c r="A178" s="1" t="str">
        <f aca="false">"2023-04-06"</f>
        <v>2023-04-06</v>
      </c>
      <c r="B178" s="1" t="str">
        <f aca="false">"0845"</f>
        <v>0845</v>
      </c>
      <c r="C178" s="2" t="s">
        <v>49</v>
      </c>
      <c r="D178" s="2" t="s">
        <v>146</v>
      </c>
      <c r="E178" s="1" t="str">
        <f aca="false">"02"</f>
        <v>02</v>
      </c>
      <c r="F178" s="1" t="n">
        <v>8</v>
      </c>
      <c r="G178" s="1" t="s">
        <v>15</v>
      </c>
      <c r="H178" s="1" t="s">
        <v>94</v>
      </c>
      <c r="I178" s="1" t="s">
        <v>17</v>
      </c>
      <c r="J178" s="6"/>
      <c r="K178" s="3" t="s">
        <v>147</v>
      </c>
      <c r="L178" s="1" t="n">
        <v>2014</v>
      </c>
      <c r="M178" s="1" t="s">
        <v>19</v>
      </c>
    </row>
    <row r="179" customFormat="false" ht="43.5" hidden="false" customHeight="false" outlineLevel="0" collapsed="false">
      <c r="A179" s="1" t="str">
        <f aca="false">"2023-04-06"</f>
        <v>2023-04-06</v>
      </c>
      <c r="B179" s="1" t="str">
        <f aca="false">"0910"</f>
        <v>0910</v>
      </c>
      <c r="C179" s="2" t="s">
        <v>52</v>
      </c>
      <c r="D179" s="2" t="s">
        <v>332</v>
      </c>
      <c r="E179" s="1" t="str">
        <f aca="false">"04"</f>
        <v>04</v>
      </c>
      <c r="F179" s="1" t="n">
        <v>9</v>
      </c>
      <c r="G179" s="1" t="s">
        <v>22</v>
      </c>
      <c r="I179" s="1" t="s">
        <v>17</v>
      </c>
      <c r="J179" s="6"/>
      <c r="K179" s="3" t="s">
        <v>333</v>
      </c>
      <c r="L179" s="1" t="n">
        <v>2020</v>
      </c>
      <c r="M179" s="1" t="s">
        <v>28</v>
      </c>
    </row>
    <row r="180" customFormat="false" ht="58" hidden="false" customHeight="false" outlineLevel="0" collapsed="false">
      <c r="A180" s="1" t="str">
        <f aca="false">"2023-04-06"</f>
        <v>2023-04-06</v>
      </c>
      <c r="B180" s="1" t="str">
        <f aca="false">"0935"</f>
        <v>0935</v>
      </c>
      <c r="C180" s="2" t="s">
        <v>52</v>
      </c>
      <c r="D180" s="2" t="s">
        <v>334</v>
      </c>
      <c r="E180" s="1" t="str">
        <f aca="false">"04"</f>
        <v>04</v>
      </c>
      <c r="F180" s="1" t="n">
        <v>10</v>
      </c>
      <c r="G180" s="1" t="s">
        <v>22</v>
      </c>
      <c r="I180" s="1" t="s">
        <v>17</v>
      </c>
      <c r="J180" s="6"/>
      <c r="K180" s="3" t="s">
        <v>335</v>
      </c>
      <c r="L180" s="1" t="n">
        <v>2020</v>
      </c>
      <c r="M180" s="1" t="s">
        <v>28</v>
      </c>
    </row>
    <row r="181" customFormat="false" ht="87" hidden="false" customHeight="false" outlineLevel="0" collapsed="false">
      <c r="A181" s="1" t="str">
        <f aca="false">"2023-04-06"</f>
        <v>2023-04-06</v>
      </c>
      <c r="B181" s="1" t="str">
        <f aca="false">"1000"</f>
        <v>1000</v>
      </c>
      <c r="C181" s="2" t="s">
        <v>173</v>
      </c>
      <c r="D181" s="2" t="s">
        <v>307</v>
      </c>
      <c r="E181" s="1" t="str">
        <f aca="false">"01"</f>
        <v>01</v>
      </c>
      <c r="F181" s="1" t="n">
        <v>6</v>
      </c>
      <c r="G181" s="1" t="s">
        <v>22</v>
      </c>
      <c r="I181" s="1" t="s">
        <v>17</v>
      </c>
      <c r="J181" s="6"/>
      <c r="K181" s="3" t="s">
        <v>308</v>
      </c>
      <c r="L181" s="1" t="n">
        <v>2015</v>
      </c>
      <c r="M181" s="1" t="s">
        <v>97</v>
      </c>
      <c r="N181" s="1" t="s">
        <v>48</v>
      </c>
    </row>
    <row r="182" customFormat="false" ht="58" hidden="false" customHeight="false" outlineLevel="0" collapsed="false">
      <c r="A182" s="1" t="str">
        <f aca="false">"2023-04-06"</f>
        <v>2023-04-06</v>
      </c>
      <c r="B182" s="1" t="str">
        <f aca="false">"1050"</f>
        <v>1050</v>
      </c>
      <c r="C182" s="2" t="s">
        <v>210</v>
      </c>
      <c r="D182" s="2" t="s">
        <v>336</v>
      </c>
      <c r="E182" s="1" t="str">
        <f aca="false">"01"</f>
        <v>01</v>
      </c>
      <c r="F182" s="1" t="n">
        <v>14</v>
      </c>
      <c r="G182" s="1" t="s">
        <v>15</v>
      </c>
      <c r="J182" s="6"/>
      <c r="K182" s="3" t="s">
        <v>337</v>
      </c>
      <c r="L182" s="1" t="n">
        <v>2019</v>
      </c>
      <c r="M182" s="1" t="s">
        <v>142</v>
      </c>
    </row>
    <row r="183" customFormat="false" ht="72.5" hidden="false" customHeight="false" outlineLevel="0" collapsed="false">
      <c r="A183" s="1" t="str">
        <f aca="false">"2023-04-06"</f>
        <v>2023-04-06</v>
      </c>
      <c r="B183" s="1" t="str">
        <f aca="false">"1100"</f>
        <v>1100</v>
      </c>
      <c r="C183" s="2" t="s">
        <v>309</v>
      </c>
      <c r="D183" s="2" t="s">
        <v>310</v>
      </c>
      <c r="E183" s="1" t="str">
        <f aca="false">"11"</f>
        <v>11</v>
      </c>
      <c r="F183" s="1" t="n">
        <v>5</v>
      </c>
      <c r="G183" s="1" t="s">
        <v>15</v>
      </c>
      <c r="H183" s="1" t="s">
        <v>311</v>
      </c>
      <c r="I183" s="1" t="s">
        <v>17</v>
      </c>
      <c r="J183" s="6"/>
      <c r="K183" s="3" t="s">
        <v>312</v>
      </c>
      <c r="L183" s="1" t="n">
        <v>2019</v>
      </c>
      <c r="M183" s="1" t="s">
        <v>19</v>
      </c>
      <c r="N183" s="1" t="s">
        <v>48</v>
      </c>
    </row>
    <row r="184" customFormat="false" ht="72.5" hidden="false" customHeight="false" outlineLevel="0" collapsed="false">
      <c r="A184" s="1" t="str">
        <f aca="false">"2023-04-06"</f>
        <v>2023-04-06</v>
      </c>
      <c r="B184" s="1" t="str">
        <f aca="false">"1200"</f>
        <v>1200</v>
      </c>
      <c r="C184" s="2" t="s">
        <v>313</v>
      </c>
      <c r="E184" s="1" t="str">
        <f aca="false">"2023"</f>
        <v>2023</v>
      </c>
      <c r="F184" s="1" t="n">
        <v>4</v>
      </c>
      <c r="G184" s="1" t="s">
        <v>59</v>
      </c>
      <c r="I184" s="1" t="s">
        <v>17</v>
      </c>
      <c r="J184" s="6"/>
      <c r="K184" s="3" t="s">
        <v>315</v>
      </c>
      <c r="L184" s="1" t="n">
        <v>2023</v>
      </c>
      <c r="M184" s="1" t="s">
        <v>19</v>
      </c>
    </row>
    <row r="185" customFormat="false" ht="43.5" hidden="false" customHeight="false" outlineLevel="0" collapsed="false">
      <c r="A185" s="1" t="str">
        <f aca="false">"2023-04-06"</f>
        <v>2023-04-06</v>
      </c>
      <c r="B185" s="1" t="str">
        <f aca="false">"1255"</f>
        <v>1255</v>
      </c>
      <c r="C185" s="2" t="s">
        <v>338</v>
      </c>
      <c r="D185" s="2" t="s">
        <v>339</v>
      </c>
      <c r="E185" s="1" t="str">
        <f aca="false">"2023"</f>
        <v>2023</v>
      </c>
      <c r="F185" s="1" t="n">
        <v>1</v>
      </c>
      <c r="G185" s="1" t="s">
        <v>22</v>
      </c>
      <c r="I185" s="1" t="s">
        <v>17</v>
      </c>
      <c r="J185" s="6"/>
      <c r="K185" s="3" t="s">
        <v>340</v>
      </c>
      <c r="L185" s="1" t="n">
        <v>2023</v>
      </c>
      <c r="M185" s="1" t="s">
        <v>19</v>
      </c>
    </row>
    <row r="186" customFormat="false" ht="87" hidden="false" customHeight="false" outlineLevel="0" collapsed="false">
      <c r="A186" s="1" t="str">
        <f aca="false">"2023-04-06"</f>
        <v>2023-04-06</v>
      </c>
      <c r="B186" s="1" t="str">
        <f aca="false">"1300"</f>
        <v>1300</v>
      </c>
      <c r="C186" s="2" t="s">
        <v>341</v>
      </c>
      <c r="E186" s="1" t="str">
        <f aca="false">" "</f>
        <v> </v>
      </c>
      <c r="F186" s="1" t="n">
        <v>0</v>
      </c>
      <c r="G186" s="1" t="s">
        <v>15</v>
      </c>
      <c r="H186" s="1" t="s">
        <v>140</v>
      </c>
      <c r="I186" s="1" t="s">
        <v>17</v>
      </c>
      <c r="J186" s="6"/>
      <c r="K186" s="3" t="s">
        <v>342</v>
      </c>
      <c r="L186" s="1" t="n">
        <v>2021</v>
      </c>
      <c r="M186" s="1" t="s">
        <v>19</v>
      </c>
    </row>
    <row r="187" customFormat="false" ht="72.5" hidden="false" customHeight="false" outlineLevel="0" collapsed="false">
      <c r="A187" s="1" t="str">
        <f aca="false">"2023-04-06"</f>
        <v>2023-04-06</v>
      </c>
      <c r="B187" s="1" t="str">
        <f aca="false">"1400"</f>
        <v>1400</v>
      </c>
      <c r="C187" s="2" t="s">
        <v>139</v>
      </c>
      <c r="E187" s="1" t="str">
        <f aca="false">"04"</f>
        <v>04</v>
      </c>
      <c r="F187" s="1" t="n">
        <v>138</v>
      </c>
      <c r="G187" s="1" t="s">
        <v>15</v>
      </c>
      <c r="H187" s="1" t="s">
        <v>284</v>
      </c>
      <c r="I187" s="1" t="s">
        <v>17</v>
      </c>
      <c r="J187" s="6"/>
      <c r="K187" s="3" t="s">
        <v>343</v>
      </c>
      <c r="L187" s="1" t="n">
        <v>2022</v>
      </c>
      <c r="M187" s="1" t="s">
        <v>142</v>
      </c>
    </row>
    <row r="188" customFormat="false" ht="72.5" hidden="false" customHeight="false" outlineLevel="0" collapsed="false">
      <c r="A188" s="1" t="str">
        <f aca="false">"2023-04-06"</f>
        <v>2023-04-06</v>
      </c>
      <c r="B188" s="1" t="str">
        <f aca="false">"1430"</f>
        <v>1430</v>
      </c>
      <c r="C188" s="2" t="s">
        <v>143</v>
      </c>
      <c r="D188" s="2" t="s">
        <v>344</v>
      </c>
      <c r="E188" s="1" t="str">
        <f aca="false">"02"</f>
        <v>02</v>
      </c>
      <c r="F188" s="1" t="n">
        <v>50</v>
      </c>
      <c r="G188" s="1" t="s">
        <v>22</v>
      </c>
      <c r="I188" s="1" t="s">
        <v>17</v>
      </c>
      <c r="J188" s="6"/>
      <c r="K188" s="3" t="s">
        <v>345</v>
      </c>
      <c r="L188" s="1" t="n">
        <v>0</v>
      </c>
      <c r="M188" s="1" t="s">
        <v>19</v>
      </c>
    </row>
    <row r="189" customFormat="false" ht="87" hidden="false" customHeight="false" outlineLevel="0" collapsed="false">
      <c r="A189" s="1" t="str">
        <f aca="false">"2023-04-06"</f>
        <v>2023-04-06</v>
      </c>
      <c r="B189" s="1" t="str">
        <f aca="false">"1500"</f>
        <v>1500</v>
      </c>
      <c r="C189" s="2" t="s">
        <v>49</v>
      </c>
      <c r="D189" s="2" t="s">
        <v>346</v>
      </c>
      <c r="E189" s="1" t="str">
        <f aca="false">"02"</f>
        <v>02</v>
      </c>
      <c r="F189" s="1" t="n">
        <v>11</v>
      </c>
      <c r="G189" s="1" t="s">
        <v>15</v>
      </c>
      <c r="I189" s="1" t="s">
        <v>17</v>
      </c>
      <c r="J189" s="6"/>
      <c r="K189" s="3" t="s">
        <v>347</v>
      </c>
      <c r="L189" s="1" t="n">
        <v>2014</v>
      </c>
      <c r="M189" s="1" t="s">
        <v>19</v>
      </c>
    </row>
    <row r="190" customFormat="false" ht="43.5" hidden="false" customHeight="false" outlineLevel="0" collapsed="false">
      <c r="A190" s="1" t="str">
        <f aca="false">"2023-04-06"</f>
        <v>2023-04-06</v>
      </c>
      <c r="B190" s="1" t="str">
        <f aca="false">"1525"</f>
        <v>1525</v>
      </c>
      <c r="C190" s="2" t="s">
        <v>222</v>
      </c>
      <c r="D190" s="2" t="s">
        <v>348</v>
      </c>
      <c r="E190" s="1" t="str">
        <f aca="false">"3"</f>
        <v>3</v>
      </c>
      <c r="F190" s="1" t="n">
        <v>3</v>
      </c>
      <c r="G190" s="1" t="s">
        <v>22</v>
      </c>
      <c r="I190" s="1" t="s">
        <v>17</v>
      </c>
      <c r="J190" s="6"/>
      <c r="K190" s="3" t="s">
        <v>349</v>
      </c>
      <c r="L190" s="1" t="n">
        <v>0</v>
      </c>
      <c r="M190" s="1" t="s">
        <v>108</v>
      </c>
    </row>
    <row r="191" customFormat="false" ht="72.5" hidden="false" customHeight="false" outlineLevel="0" collapsed="false">
      <c r="A191" s="1" t="str">
        <f aca="false">"2023-04-06"</f>
        <v>2023-04-06</v>
      </c>
      <c r="B191" s="1" t="str">
        <f aca="false">"1540"</f>
        <v>1540</v>
      </c>
      <c r="C191" s="2" t="s">
        <v>150</v>
      </c>
      <c r="D191" s="2" t="s">
        <v>350</v>
      </c>
      <c r="E191" s="1" t="str">
        <f aca="false">"01"</f>
        <v>01</v>
      </c>
      <c r="F191" s="1" t="n">
        <v>4</v>
      </c>
      <c r="G191" s="1" t="s">
        <v>22</v>
      </c>
      <c r="I191" s="1" t="s">
        <v>17</v>
      </c>
      <c r="J191" s="6"/>
      <c r="K191" s="3" t="s">
        <v>351</v>
      </c>
      <c r="L191" s="1" t="n">
        <v>2016</v>
      </c>
      <c r="M191" s="1" t="s">
        <v>19</v>
      </c>
    </row>
    <row r="192" customFormat="false" ht="43.5" hidden="false" customHeight="false" outlineLevel="0" collapsed="false">
      <c r="A192" s="1" t="str">
        <f aca="false">"2023-04-06"</f>
        <v>2023-04-06</v>
      </c>
      <c r="B192" s="1" t="str">
        <f aca="false">"1555"</f>
        <v>1555</v>
      </c>
      <c r="C192" s="2" t="s">
        <v>153</v>
      </c>
      <c r="D192" s="2" t="s">
        <v>352</v>
      </c>
      <c r="E192" s="1" t="str">
        <f aca="false">"01"</f>
        <v>01</v>
      </c>
      <c r="F192" s="1" t="n">
        <v>4</v>
      </c>
      <c r="J192" s="6"/>
      <c r="K192" s="3" t="s">
        <v>353</v>
      </c>
      <c r="L192" s="1" t="n">
        <v>2021</v>
      </c>
      <c r="M192" s="1" t="s">
        <v>28</v>
      </c>
    </row>
    <row r="193" customFormat="false" ht="43.5" hidden="false" customHeight="false" outlineLevel="0" collapsed="false">
      <c r="A193" s="1" t="str">
        <f aca="false">"2023-04-06"</f>
        <v>2023-04-06</v>
      </c>
      <c r="B193" s="1" t="str">
        <f aca="false">"1600"</f>
        <v>1600</v>
      </c>
      <c r="C193" s="2" t="s">
        <v>156</v>
      </c>
      <c r="D193" s="2" t="s">
        <v>354</v>
      </c>
      <c r="E193" s="1" t="str">
        <f aca="false">"01"</f>
        <v>01</v>
      </c>
      <c r="F193" s="1" t="n">
        <v>4</v>
      </c>
      <c r="G193" s="1" t="s">
        <v>15</v>
      </c>
      <c r="H193" s="1" t="s">
        <v>140</v>
      </c>
      <c r="I193" s="1" t="s">
        <v>17</v>
      </c>
      <c r="J193" s="6"/>
      <c r="K193" s="3" t="s">
        <v>355</v>
      </c>
      <c r="L193" s="1" t="n">
        <v>2017</v>
      </c>
      <c r="M193" s="1" t="s">
        <v>19</v>
      </c>
      <c r="N193" s="1" t="s">
        <v>48</v>
      </c>
    </row>
    <row r="194" customFormat="false" ht="58" hidden="false" customHeight="false" outlineLevel="0" collapsed="false">
      <c r="A194" s="1" t="str">
        <f aca="false">"2023-04-06"</f>
        <v>2023-04-06</v>
      </c>
      <c r="B194" s="1" t="str">
        <f aca="false">"1630"</f>
        <v>1630</v>
      </c>
      <c r="C194" s="2" t="s">
        <v>44</v>
      </c>
      <c r="D194" s="2" t="s">
        <v>356</v>
      </c>
      <c r="E194" s="1" t="str">
        <f aca="false">"01"</f>
        <v>01</v>
      </c>
      <c r="F194" s="1" t="n">
        <v>3</v>
      </c>
      <c r="G194" s="1" t="s">
        <v>15</v>
      </c>
      <c r="I194" s="1" t="s">
        <v>17</v>
      </c>
      <c r="J194" s="6"/>
      <c r="K194" s="3" t="s">
        <v>357</v>
      </c>
      <c r="L194" s="1" t="n">
        <v>1985</v>
      </c>
      <c r="M194" s="1" t="s">
        <v>47</v>
      </c>
      <c r="N194" s="1" t="s">
        <v>48</v>
      </c>
    </row>
    <row r="195" customFormat="false" ht="87" hidden="false" customHeight="false" outlineLevel="0" collapsed="false">
      <c r="A195" s="1" t="str">
        <f aca="false">"2023-04-06"</f>
        <v>2023-04-06</v>
      </c>
      <c r="B195" s="1" t="str">
        <f aca="false">"1700"</f>
        <v>1700</v>
      </c>
      <c r="C195" s="2" t="s">
        <v>358</v>
      </c>
      <c r="D195" s="2" t="s">
        <v>359</v>
      </c>
      <c r="E195" s="1" t="str">
        <f aca="false">"2018"</f>
        <v>2018</v>
      </c>
      <c r="F195" s="1" t="n">
        <v>16</v>
      </c>
      <c r="G195" s="1" t="s">
        <v>15</v>
      </c>
      <c r="H195" s="1" t="s">
        <v>88</v>
      </c>
      <c r="I195" s="1" t="s">
        <v>17</v>
      </c>
      <c r="J195" s="6"/>
      <c r="K195" s="3" t="s">
        <v>360</v>
      </c>
      <c r="L195" s="1" t="n">
        <v>2018</v>
      </c>
      <c r="M195" s="1" t="s">
        <v>19</v>
      </c>
    </row>
    <row r="196" customFormat="false" ht="87" hidden="false" customHeight="false" outlineLevel="0" collapsed="false">
      <c r="A196" s="1" t="str">
        <f aca="false">"2023-04-06"</f>
        <v>2023-04-06</v>
      </c>
      <c r="B196" s="1" t="str">
        <f aca="false">"1730"</f>
        <v>1730</v>
      </c>
      <c r="C196" s="2" t="s">
        <v>361</v>
      </c>
      <c r="E196" s="1" t="str">
        <f aca="false">"2021"</f>
        <v>2021</v>
      </c>
      <c r="F196" s="1" t="n">
        <v>99</v>
      </c>
      <c r="G196" s="1" t="s">
        <v>59</v>
      </c>
      <c r="J196" s="6"/>
      <c r="K196" s="3" t="s">
        <v>362</v>
      </c>
      <c r="L196" s="1" t="n">
        <v>2021</v>
      </c>
      <c r="M196" s="1" t="s">
        <v>363</v>
      </c>
    </row>
    <row r="197" customFormat="false" ht="72.5" hidden="false" customHeight="false" outlineLevel="0" collapsed="false">
      <c r="A197" s="1" t="str">
        <f aca="false">"2023-04-06"</f>
        <v>2023-04-06</v>
      </c>
      <c r="B197" s="1" t="str">
        <f aca="false">"1800"</f>
        <v>1800</v>
      </c>
      <c r="C197" s="2" t="s">
        <v>84</v>
      </c>
      <c r="D197" s="2" t="s">
        <v>364</v>
      </c>
      <c r="E197" s="1" t="str">
        <f aca="false">"2022"</f>
        <v>2022</v>
      </c>
      <c r="F197" s="1" t="n">
        <v>17</v>
      </c>
      <c r="G197" s="1" t="s">
        <v>22</v>
      </c>
      <c r="I197" s="1" t="s">
        <v>17</v>
      </c>
      <c r="J197" s="6"/>
      <c r="K197" s="3" t="s">
        <v>169</v>
      </c>
      <c r="L197" s="1" t="n">
        <v>2022</v>
      </c>
      <c r="M197" s="1" t="s">
        <v>19</v>
      </c>
    </row>
    <row r="198" customFormat="false" ht="58" hidden="false" customHeight="false" outlineLevel="0" collapsed="false">
      <c r="A198" s="1" t="str">
        <f aca="false">"2023-04-06"</f>
        <v>2023-04-06</v>
      </c>
      <c r="B198" s="1" t="str">
        <f aca="false">"1830"</f>
        <v>1830</v>
      </c>
      <c r="C198" s="2" t="s">
        <v>90</v>
      </c>
      <c r="E198" s="1" t="str">
        <f aca="false">"2023"</f>
        <v>2023</v>
      </c>
      <c r="F198" s="1" t="n">
        <v>63</v>
      </c>
      <c r="G198" s="1" t="s">
        <v>59</v>
      </c>
      <c r="J198" s="6"/>
      <c r="K198" s="3" t="s">
        <v>91</v>
      </c>
      <c r="L198" s="1" t="n">
        <v>2023</v>
      </c>
      <c r="M198" s="1" t="s">
        <v>19</v>
      </c>
    </row>
    <row r="199" customFormat="false" ht="58" hidden="false" customHeight="false" outlineLevel="0" collapsed="false">
      <c r="A199" s="7" t="str">
        <f aca="false">"2023-04-06"</f>
        <v>2023-04-06</v>
      </c>
      <c r="B199" s="7" t="str">
        <f aca="false">"1840"</f>
        <v>1840</v>
      </c>
      <c r="C199" s="8" t="s">
        <v>173</v>
      </c>
      <c r="D199" s="8" t="s">
        <v>365</v>
      </c>
      <c r="E199" s="7" t="str">
        <f aca="false">"01"</f>
        <v>01</v>
      </c>
      <c r="F199" s="7" t="n">
        <v>7</v>
      </c>
      <c r="G199" s="7" t="s">
        <v>22</v>
      </c>
      <c r="H199" s="7"/>
      <c r="I199" s="7" t="s">
        <v>17</v>
      </c>
      <c r="J199" s="6" t="s">
        <v>95</v>
      </c>
      <c r="K199" s="9" t="s">
        <v>366</v>
      </c>
      <c r="L199" s="7" t="n">
        <v>2015</v>
      </c>
      <c r="M199" s="7" t="s">
        <v>97</v>
      </c>
      <c r="N199" s="7" t="s">
        <v>48</v>
      </c>
    </row>
    <row r="200" customFormat="false" ht="72.5" hidden="false" customHeight="false" outlineLevel="0" collapsed="false">
      <c r="A200" s="7" t="str">
        <f aca="false">"2023-04-06"</f>
        <v>2023-04-06</v>
      </c>
      <c r="B200" s="7" t="str">
        <f aca="false">"1930"</f>
        <v>1930</v>
      </c>
      <c r="C200" s="8" t="s">
        <v>367</v>
      </c>
      <c r="D200" s="8" t="s">
        <v>368</v>
      </c>
      <c r="E200" s="7" t="str">
        <f aca="false">"03"</f>
        <v>03</v>
      </c>
      <c r="F200" s="7" t="n">
        <v>1</v>
      </c>
      <c r="G200" s="7" t="s">
        <v>15</v>
      </c>
      <c r="H200" s="7"/>
      <c r="I200" s="7" t="s">
        <v>17</v>
      </c>
      <c r="J200" s="6" t="s">
        <v>369</v>
      </c>
      <c r="K200" s="9" t="s">
        <v>370</v>
      </c>
      <c r="L200" s="7" t="n">
        <v>2019</v>
      </c>
      <c r="M200" s="7" t="s">
        <v>19</v>
      </c>
      <c r="N200" s="7"/>
    </row>
    <row r="201" customFormat="false" ht="72.5" hidden="false" customHeight="false" outlineLevel="0" collapsed="false">
      <c r="A201" s="7" t="str">
        <f aca="false">"2023-04-06"</f>
        <v>2023-04-06</v>
      </c>
      <c r="B201" s="7" t="str">
        <f aca="false">"2030"</f>
        <v>2030</v>
      </c>
      <c r="C201" s="8" t="s">
        <v>371</v>
      </c>
      <c r="D201" s="8"/>
      <c r="E201" s="7" t="str">
        <f aca="false">"01"</f>
        <v>01</v>
      </c>
      <c r="F201" s="7" t="n">
        <v>1</v>
      </c>
      <c r="G201" s="7" t="s">
        <v>109</v>
      </c>
      <c r="H201" s="7" t="s">
        <v>284</v>
      </c>
      <c r="I201" s="7" t="s">
        <v>17</v>
      </c>
      <c r="J201" s="6" t="s">
        <v>372</v>
      </c>
      <c r="K201" s="9" t="s">
        <v>373</v>
      </c>
      <c r="L201" s="7" t="n">
        <v>2022</v>
      </c>
      <c r="M201" s="7" t="s">
        <v>28</v>
      </c>
      <c r="N201" s="7" t="s">
        <v>48</v>
      </c>
    </row>
    <row r="202" customFormat="false" ht="58" hidden="false" customHeight="false" outlineLevel="0" collapsed="false">
      <c r="A202" s="7" t="str">
        <f aca="false">"2023-04-06"</f>
        <v>2023-04-06</v>
      </c>
      <c r="B202" s="7" t="str">
        <f aca="false">"2130"</f>
        <v>2130</v>
      </c>
      <c r="C202" s="8" t="s">
        <v>374</v>
      </c>
      <c r="D202" s="8" t="s">
        <v>108</v>
      </c>
      <c r="E202" s="7" t="str">
        <f aca="false">" "</f>
        <v> </v>
      </c>
      <c r="F202" s="7" t="n">
        <v>0</v>
      </c>
      <c r="G202" s="7" t="s">
        <v>103</v>
      </c>
      <c r="H202" s="7" t="s">
        <v>375</v>
      </c>
      <c r="I202" s="7" t="s">
        <v>17</v>
      </c>
      <c r="J202" s="6" t="s">
        <v>111</v>
      </c>
      <c r="K202" s="9" t="s">
        <v>376</v>
      </c>
      <c r="L202" s="7" t="n">
        <v>1999</v>
      </c>
      <c r="M202" s="7" t="s">
        <v>97</v>
      </c>
      <c r="N202" s="7" t="s">
        <v>48</v>
      </c>
    </row>
    <row r="203" customFormat="false" ht="43.5" hidden="false" customHeight="false" outlineLevel="0" collapsed="false">
      <c r="A203" s="1" t="str">
        <f aca="false">"2023-04-06"</f>
        <v>2023-04-06</v>
      </c>
      <c r="B203" s="1" t="str">
        <f aca="false">"2420"</f>
        <v>2420</v>
      </c>
      <c r="C203" s="2" t="s">
        <v>84</v>
      </c>
      <c r="D203" s="2" t="s">
        <v>377</v>
      </c>
      <c r="E203" s="1" t="str">
        <f aca="false">"02"</f>
        <v>02</v>
      </c>
      <c r="F203" s="1" t="n">
        <v>7</v>
      </c>
      <c r="G203" s="1" t="s">
        <v>22</v>
      </c>
      <c r="I203" s="1" t="s">
        <v>17</v>
      </c>
      <c r="J203" s="6"/>
      <c r="K203" s="3" t="s">
        <v>378</v>
      </c>
      <c r="L203" s="1" t="n">
        <v>2020</v>
      </c>
      <c r="M203" s="1" t="s">
        <v>19</v>
      </c>
    </row>
    <row r="204" customFormat="false" ht="87" hidden="false" customHeight="false" outlineLevel="0" collapsed="false">
      <c r="A204" s="1" t="str">
        <f aca="false">"2023-04-06"</f>
        <v>2023-04-06</v>
      </c>
      <c r="B204" s="1" t="str">
        <f aca="false">"2500"</f>
        <v>2500</v>
      </c>
      <c r="C204" s="2" t="s">
        <v>14</v>
      </c>
      <c r="E204" s="1" t="str">
        <f aca="false">"02"</f>
        <v>02</v>
      </c>
      <c r="F204" s="1" t="n">
        <v>14</v>
      </c>
      <c r="G204" s="1" t="s">
        <v>15</v>
      </c>
      <c r="H204" s="1" t="s">
        <v>16</v>
      </c>
      <c r="I204" s="1" t="s">
        <v>17</v>
      </c>
      <c r="J204" s="6"/>
      <c r="K204" s="3" t="s">
        <v>18</v>
      </c>
      <c r="L204" s="1" t="n">
        <v>2011</v>
      </c>
      <c r="M204" s="1" t="s">
        <v>19</v>
      </c>
    </row>
    <row r="205" customFormat="false" ht="87" hidden="false" customHeight="false" outlineLevel="0" collapsed="false">
      <c r="A205" s="1" t="str">
        <f aca="false">"2023-04-06"</f>
        <v>2023-04-06</v>
      </c>
      <c r="B205" s="1" t="str">
        <f aca="false">"2600"</f>
        <v>2600</v>
      </c>
      <c r="C205" s="2" t="s">
        <v>14</v>
      </c>
      <c r="E205" s="1" t="str">
        <f aca="false">"02"</f>
        <v>02</v>
      </c>
      <c r="F205" s="1" t="n">
        <v>14</v>
      </c>
      <c r="G205" s="1" t="s">
        <v>15</v>
      </c>
      <c r="H205" s="1" t="s">
        <v>16</v>
      </c>
      <c r="I205" s="1" t="s">
        <v>17</v>
      </c>
      <c r="J205" s="6"/>
      <c r="K205" s="3" t="s">
        <v>18</v>
      </c>
      <c r="L205" s="1" t="n">
        <v>2011</v>
      </c>
      <c r="M205" s="1" t="s">
        <v>19</v>
      </c>
    </row>
    <row r="206" customFormat="false" ht="87" hidden="false" customHeight="false" outlineLevel="0" collapsed="false">
      <c r="A206" s="1" t="str">
        <f aca="false">"2023-04-06"</f>
        <v>2023-04-06</v>
      </c>
      <c r="B206" s="1" t="str">
        <f aca="false">"2700"</f>
        <v>2700</v>
      </c>
      <c r="C206" s="2" t="s">
        <v>14</v>
      </c>
      <c r="E206" s="1" t="str">
        <f aca="false">"02"</f>
        <v>02</v>
      </c>
      <c r="F206" s="1" t="n">
        <v>14</v>
      </c>
      <c r="G206" s="1" t="s">
        <v>15</v>
      </c>
      <c r="H206" s="1" t="s">
        <v>16</v>
      </c>
      <c r="I206" s="1" t="s">
        <v>17</v>
      </c>
      <c r="J206" s="6"/>
      <c r="K206" s="3" t="s">
        <v>18</v>
      </c>
      <c r="L206" s="1" t="n">
        <v>2011</v>
      </c>
      <c r="M206" s="1" t="s">
        <v>19</v>
      </c>
    </row>
    <row r="207" customFormat="false" ht="87" hidden="false" customHeight="false" outlineLevel="0" collapsed="false">
      <c r="A207" s="1" t="str">
        <f aca="false">"2023-04-06"</f>
        <v>2023-04-06</v>
      </c>
      <c r="B207" s="1" t="str">
        <f aca="false">"2800"</f>
        <v>2800</v>
      </c>
      <c r="C207" s="2" t="s">
        <v>14</v>
      </c>
      <c r="E207" s="1" t="str">
        <f aca="false">"02"</f>
        <v>02</v>
      </c>
      <c r="F207" s="1" t="n">
        <v>14</v>
      </c>
      <c r="G207" s="1" t="s">
        <v>15</v>
      </c>
      <c r="H207" s="1" t="s">
        <v>16</v>
      </c>
      <c r="I207" s="1" t="s">
        <v>17</v>
      </c>
      <c r="J207" s="6"/>
      <c r="K207" s="3" t="s">
        <v>18</v>
      </c>
      <c r="L207" s="1" t="n">
        <v>2011</v>
      </c>
      <c r="M207" s="1" t="s">
        <v>19</v>
      </c>
    </row>
    <row r="208" customFormat="false" ht="87" hidden="false" customHeight="false" outlineLevel="0" collapsed="false">
      <c r="A208" s="1" t="str">
        <f aca="false">"2023-04-07"</f>
        <v>2023-04-07</v>
      </c>
      <c r="B208" s="1" t="str">
        <f aca="false">"0500"</f>
        <v>0500</v>
      </c>
      <c r="C208" s="2" t="s">
        <v>14</v>
      </c>
      <c r="E208" s="1" t="str">
        <f aca="false">"02"</f>
        <v>02</v>
      </c>
      <c r="F208" s="1" t="n">
        <v>14</v>
      </c>
      <c r="G208" s="1" t="s">
        <v>15</v>
      </c>
      <c r="H208" s="1" t="s">
        <v>16</v>
      </c>
      <c r="I208" s="1" t="s">
        <v>17</v>
      </c>
      <c r="J208" s="6"/>
      <c r="K208" s="3" t="s">
        <v>18</v>
      </c>
      <c r="L208" s="1" t="n">
        <v>2011</v>
      </c>
      <c r="M208" s="1" t="s">
        <v>19</v>
      </c>
    </row>
    <row r="209" customFormat="false" ht="29" hidden="false" customHeight="false" outlineLevel="0" collapsed="false">
      <c r="A209" s="1" t="str">
        <f aca="false">"2023-04-07"</f>
        <v>2023-04-07</v>
      </c>
      <c r="B209" s="1" t="str">
        <f aca="false">"0600"</f>
        <v>0600</v>
      </c>
      <c r="C209" s="2" t="s">
        <v>20</v>
      </c>
      <c r="D209" s="2" t="s">
        <v>379</v>
      </c>
      <c r="E209" s="1" t="str">
        <f aca="false">"02"</f>
        <v>02</v>
      </c>
      <c r="F209" s="1" t="n">
        <v>13</v>
      </c>
      <c r="G209" s="1" t="s">
        <v>22</v>
      </c>
      <c r="I209" s="1" t="s">
        <v>17</v>
      </c>
      <c r="J209" s="6"/>
      <c r="K209" s="3" t="s">
        <v>23</v>
      </c>
      <c r="L209" s="1" t="n">
        <v>2019</v>
      </c>
      <c r="M209" s="1" t="s">
        <v>19</v>
      </c>
    </row>
    <row r="210" customFormat="false" ht="29" hidden="false" customHeight="false" outlineLevel="0" collapsed="false">
      <c r="A210" s="1" t="str">
        <f aca="false">"2023-04-07"</f>
        <v>2023-04-07</v>
      </c>
      <c r="B210" s="1" t="str">
        <f aca="false">"0625"</f>
        <v>0625</v>
      </c>
      <c r="C210" s="2" t="s">
        <v>20</v>
      </c>
      <c r="D210" s="2" t="s">
        <v>380</v>
      </c>
      <c r="E210" s="1" t="str">
        <f aca="false">"02"</f>
        <v>02</v>
      </c>
      <c r="F210" s="1" t="n">
        <v>1</v>
      </c>
      <c r="G210" s="1" t="s">
        <v>22</v>
      </c>
      <c r="I210" s="1" t="s">
        <v>17</v>
      </c>
      <c r="J210" s="6"/>
      <c r="K210" s="3" t="s">
        <v>23</v>
      </c>
      <c r="L210" s="1" t="n">
        <v>2019</v>
      </c>
      <c r="M210" s="1" t="s">
        <v>19</v>
      </c>
    </row>
    <row r="211" customFormat="false" ht="87" hidden="false" customHeight="false" outlineLevel="0" collapsed="false">
      <c r="A211" s="1" t="str">
        <f aca="false">"2023-04-07"</f>
        <v>2023-04-07</v>
      </c>
      <c r="B211" s="1" t="str">
        <f aca="false">"0650"</f>
        <v>0650</v>
      </c>
      <c r="C211" s="2" t="s">
        <v>25</v>
      </c>
      <c r="D211" s="2" t="s">
        <v>381</v>
      </c>
      <c r="E211" s="1" t="str">
        <f aca="false">"02"</f>
        <v>02</v>
      </c>
      <c r="F211" s="1" t="n">
        <v>7</v>
      </c>
      <c r="G211" s="1" t="s">
        <v>22</v>
      </c>
      <c r="I211" s="1" t="s">
        <v>17</v>
      </c>
      <c r="J211" s="6"/>
      <c r="K211" s="3" t="s">
        <v>382</v>
      </c>
      <c r="L211" s="1" t="n">
        <v>2018</v>
      </c>
      <c r="M211" s="1" t="s">
        <v>28</v>
      </c>
    </row>
    <row r="212" customFormat="false" ht="72.5" hidden="false" customHeight="false" outlineLevel="0" collapsed="false">
      <c r="A212" s="1" t="str">
        <f aca="false">"2023-04-07"</f>
        <v>2023-04-07</v>
      </c>
      <c r="B212" s="1" t="str">
        <f aca="false">"0715"</f>
        <v>0715</v>
      </c>
      <c r="C212" s="2" t="s">
        <v>150</v>
      </c>
      <c r="D212" s="2" t="s">
        <v>350</v>
      </c>
      <c r="E212" s="1" t="str">
        <f aca="false">"01"</f>
        <v>01</v>
      </c>
      <c r="F212" s="1" t="n">
        <v>4</v>
      </c>
      <c r="G212" s="1" t="s">
        <v>22</v>
      </c>
      <c r="I212" s="1" t="s">
        <v>17</v>
      </c>
      <c r="J212" s="6"/>
      <c r="K212" s="3" t="s">
        <v>351</v>
      </c>
      <c r="L212" s="1" t="n">
        <v>2016</v>
      </c>
      <c r="M212" s="1" t="s">
        <v>19</v>
      </c>
    </row>
    <row r="213" customFormat="false" ht="43.5" hidden="false" customHeight="false" outlineLevel="0" collapsed="false">
      <c r="A213" s="1" t="str">
        <f aca="false">"2023-04-07"</f>
        <v>2023-04-07</v>
      </c>
      <c r="B213" s="1" t="str">
        <f aca="false">"0730"</f>
        <v>0730</v>
      </c>
      <c r="C213" s="2" t="s">
        <v>32</v>
      </c>
      <c r="E213" s="1" t="str">
        <f aca="false">"02"</f>
        <v>02</v>
      </c>
      <c r="F213" s="1" t="n">
        <v>8</v>
      </c>
      <c r="G213" s="1" t="s">
        <v>22</v>
      </c>
      <c r="I213" s="1" t="s">
        <v>17</v>
      </c>
      <c r="J213" s="6"/>
      <c r="K213" s="3" t="s">
        <v>33</v>
      </c>
      <c r="L213" s="1" t="n">
        <v>2011</v>
      </c>
      <c r="M213" s="1" t="s">
        <v>19</v>
      </c>
    </row>
    <row r="214" customFormat="false" ht="87" hidden="false" customHeight="false" outlineLevel="0" collapsed="false">
      <c r="A214" s="1" t="str">
        <f aca="false">"2023-04-07"</f>
        <v>2023-04-07</v>
      </c>
      <c r="B214" s="1" t="str">
        <f aca="false">"0755"</f>
        <v>0755</v>
      </c>
      <c r="C214" s="2" t="s">
        <v>34</v>
      </c>
      <c r="D214" s="2" t="s">
        <v>383</v>
      </c>
      <c r="E214" s="1" t="str">
        <f aca="false">"02"</f>
        <v>02</v>
      </c>
      <c r="F214" s="1" t="n">
        <v>6</v>
      </c>
      <c r="G214" s="1" t="s">
        <v>22</v>
      </c>
      <c r="H214" s="1" t="s">
        <v>94</v>
      </c>
      <c r="I214" s="1" t="s">
        <v>17</v>
      </c>
      <c r="J214" s="6"/>
      <c r="K214" s="3" t="s">
        <v>384</v>
      </c>
      <c r="L214" s="1" t="n">
        <v>2020</v>
      </c>
      <c r="M214" s="1" t="s">
        <v>28</v>
      </c>
    </row>
    <row r="215" customFormat="false" ht="43.5" hidden="false" customHeight="false" outlineLevel="0" collapsed="false">
      <c r="A215" s="1" t="str">
        <f aca="false">"2023-04-07"</f>
        <v>2023-04-07</v>
      </c>
      <c r="B215" s="1" t="str">
        <f aca="false">"0805"</f>
        <v>0805</v>
      </c>
      <c r="C215" s="2" t="s">
        <v>124</v>
      </c>
      <c r="D215" s="2" t="s">
        <v>385</v>
      </c>
      <c r="E215" s="1" t="str">
        <f aca="false">"01"</f>
        <v>01</v>
      </c>
      <c r="F215" s="1" t="n">
        <v>30</v>
      </c>
      <c r="G215" s="1" t="s">
        <v>22</v>
      </c>
      <c r="I215" s="1" t="s">
        <v>17</v>
      </c>
      <c r="J215" s="6"/>
      <c r="K215" s="3" t="s">
        <v>386</v>
      </c>
      <c r="L215" s="1" t="n">
        <v>2020</v>
      </c>
      <c r="M215" s="1" t="s">
        <v>28</v>
      </c>
    </row>
    <row r="216" customFormat="false" ht="58" hidden="false" customHeight="false" outlineLevel="0" collapsed="false">
      <c r="A216" s="1" t="str">
        <f aca="false">"2023-04-07"</f>
        <v>2023-04-07</v>
      </c>
      <c r="B216" s="1" t="str">
        <f aca="false">"0815"</f>
        <v>0815</v>
      </c>
      <c r="C216" s="2" t="s">
        <v>40</v>
      </c>
      <c r="D216" s="2" t="s">
        <v>387</v>
      </c>
      <c r="E216" s="1" t="str">
        <f aca="false">"01"</f>
        <v>01</v>
      </c>
      <c r="F216" s="1" t="n">
        <v>12</v>
      </c>
      <c r="G216" s="1" t="s">
        <v>22</v>
      </c>
      <c r="I216" s="1" t="s">
        <v>17</v>
      </c>
      <c r="J216" s="6"/>
      <c r="K216" s="3" t="s">
        <v>388</v>
      </c>
      <c r="L216" s="1" t="n">
        <v>2020</v>
      </c>
      <c r="M216" s="1" t="s">
        <v>43</v>
      </c>
    </row>
    <row r="217" customFormat="false" ht="72.5" hidden="false" customHeight="false" outlineLevel="0" collapsed="false">
      <c r="A217" s="1" t="str">
        <f aca="false">"2023-04-07"</f>
        <v>2023-04-07</v>
      </c>
      <c r="B217" s="1" t="str">
        <f aca="false">"0820"</f>
        <v>0820</v>
      </c>
      <c r="C217" s="2" t="s">
        <v>44</v>
      </c>
      <c r="D217" s="2" t="s">
        <v>389</v>
      </c>
      <c r="E217" s="1" t="str">
        <f aca="false">"02"</f>
        <v>02</v>
      </c>
      <c r="F217" s="1" t="n">
        <v>23</v>
      </c>
      <c r="G217" s="1" t="s">
        <v>15</v>
      </c>
      <c r="I217" s="1" t="s">
        <v>17</v>
      </c>
      <c r="J217" s="6"/>
      <c r="K217" s="3" t="s">
        <v>390</v>
      </c>
      <c r="L217" s="1" t="n">
        <v>1987</v>
      </c>
      <c r="M217" s="1" t="s">
        <v>47</v>
      </c>
      <c r="N217" s="1" t="s">
        <v>48</v>
      </c>
    </row>
    <row r="218" customFormat="false" ht="72.5" hidden="false" customHeight="false" outlineLevel="0" collapsed="false">
      <c r="A218" s="1" t="str">
        <f aca="false">"2023-04-07"</f>
        <v>2023-04-07</v>
      </c>
      <c r="B218" s="1" t="str">
        <f aca="false">"0845"</f>
        <v>0845</v>
      </c>
      <c r="C218" s="2" t="s">
        <v>49</v>
      </c>
      <c r="D218" s="2" t="s">
        <v>220</v>
      </c>
      <c r="E218" s="1" t="str">
        <f aca="false">"02"</f>
        <v>02</v>
      </c>
      <c r="F218" s="1" t="n">
        <v>9</v>
      </c>
      <c r="G218" s="1" t="s">
        <v>15</v>
      </c>
      <c r="I218" s="1" t="s">
        <v>17</v>
      </c>
      <c r="J218" s="6"/>
      <c r="K218" s="3" t="s">
        <v>221</v>
      </c>
      <c r="L218" s="1" t="n">
        <v>2014</v>
      </c>
      <c r="M218" s="1" t="s">
        <v>19</v>
      </c>
    </row>
    <row r="219" customFormat="false" ht="43.5" hidden="false" customHeight="false" outlineLevel="0" collapsed="false">
      <c r="A219" s="1" t="str">
        <f aca="false">"2023-04-07"</f>
        <v>2023-04-07</v>
      </c>
      <c r="B219" s="1" t="str">
        <f aca="false">"0910"</f>
        <v>0910</v>
      </c>
      <c r="C219" s="2" t="s">
        <v>52</v>
      </c>
      <c r="D219" s="2" t="s">
        <v>391</v>
      </c>
      <c r="E219" s="1" t="str">
        <f aca="false">"04"</f>
        <v>04</v>
      </c>
      <c r="F219" s="1" t="n">
        <v>11</v>
      </c>
      <c r="G219" s="1" t="s">
        <v>22</v>
      </c>
      <c r="I219" s="1" t="s">
        <v>17</v>
      </c>
      <c r="J219" s="6"/>
      <c r="K219" s="3" t="s">
        <v>392</v>
      </c>
      <c r="L219" s="1" t="n">
        <v>2020</v>
      </c>
      <c r="M219" s="1" t="s">
        <v>28</v>
      </c>
    </row>
    <row r="220" customFormat="false" ht="72.5" hidden="false" customHeight="false" outlineLevel="0" collapsed="false">
      <c r="A220" s="1" t="str">
        <f aca="false">"2023-04-07"</f>
        <v>2023-04-07</v>
      </c>
      <c r="B220" s="1" t="str">
        <f aca="false">"0935"</f>
        <v>0935</v>
      </c>
      <c r="C220" s="2" t="s">
        <v>52</v>
      </c>
      <c r="D220" s="2" t="s">
        <v>393</v>
      </c>
      <c r="E220" s="1" t="str">
        <f aca="false">"04"</f>
        <v>04</v>
      </c>
      <c r="F220" s="1" t="n">
        <v>12</v>
      </c>
      <c r="G220" s="1" t="s">
        <v>22</v>
      </c>
      <c r="I220" s="1" t="s">
        <v>17</v>
      </c>
      <c r="J220" s="6"/>
      <c r="K220" s="3" t="s">
        <v>394</v>
      </c>
      <c r="L220" s="1" t="n">
        <v>2020</v>
      </c>
      <c r="M220" s="1" t="s">
        <v>28</v>
      </c>
    </row>
    <row r="221" customFormat="false" ht="58" hidden="false" customHeight="false" outlineLevel="0" collapsed="false">
      <c r="A221" s="1" t="str">
        <f aca="false">"2023-04-07"</f>
        <v>2023-04-07</v>
      </c>
      <c r="B221" s="1" t="str">
        <f aca="false">"1000"</f>
        <v>1000</v>
      </c>
      <c r="C221" s="2" t="s">
        <v>173</v>
      </c>
      <c r="D221" s="2" t="s">
        <v>365</v>
      </c>
      <c r="E221" s="1" t="str">
        <f aca="false">"01"</f>
        <v>01</v>
      </c>
      <c r="F221" s="1" t="n">
        <v>7</v>
      </c>
      <c r="G221" s="1" t="s">
        <v>22</v>
      </c>
      <c r="I221" s="1" t="s">
        <v>17</v>
      </c>
      <c r="J221" s="6"/>
      <c r="K221" s="3" t="s">
        <v>366</v>
      </c>
      <c r="L221" s="1" t="n">
        <v>2015</v>
      </c>
      <c r="M221" s="1" t="s">
        <v>97</v>
      </c>
      <c r="N221" s="1" t="s">
        <v>48</v>
      </c>
    </row>
    <row r="222" customFormat="false" ht="58" hidden="false" customHeight="false" outlineLevel="0" collapsed="false">
      <c r="A222" s="1" t="str">
        <f aca="false">"2023-04-07"</f>
        <v>2023-04-07</v>
      </c>
      <c r="B222" s="1" t="str">
        <f aca="false">"1050"</f>
        <v>1050</v>
      </c>
      <c r="C222" s="2" t="s">
        <v>210</v>
      </c>
      <c r="D222" s="2" t="s">
        <v>395</v>
      </c>
      <c r="E222" s="1" t="str">
        <f aca="false">"01"</f>
        <v>01</v>
      </c>
      <c r="F222" s="1" t="n">
        <v>15</v>
      </c>
      <c r="G222" s="1" t="s">
        <v>15</v>
      </c>
      <c r="J222" s="6"/>
      <c r="K222" s="3" t="s">
        <v>396</v>
      </c>
      <c r="L222" s="1" t="n">
        <v>2019</v>
      </c>
      <c r="M222" s="1" t="s">
        <v>142</v>
      </c>
    </row>
    <row r="223" customFormat="false" ht="72.5" hidden="false" customHeight="false" outlineLevel="0" collapsed="false">
      <c r="A223" s="1" t="str">
        <f aca="false">"2023-04-07"</f>
        <v>2023-04-07</v>
      </c>
      <c r="B223" s="1" t="str">
        <f aca="false">"1100"</f>
        <v>1100</v>
      </c>
      <c r="C223" s="2" t="s">
        <v>397</v>
      </c>
      <c r="E223" s="1" t="str">
        <f aca="false">"2022"</f>
        <v>2022</v>
      </c>
      <c r="F223" s="1" t="n">
        <v>0</v>
      </c>
      <c r="G223" s="1" t="s">
        <v>15</v>
      </c>
      <c r="I223" s="1" t="s">
        <v>17</v>
      </c>
      <c r="J223" s="6"/>
      <c r="K223" s="3" t="s">
        <v>398</v>
      </c>
      <c r="L223" s="1" t="n">
        <v>2022</v>
      </c>
      <c r="M223" s="1" t="s">
        <v>19</v>
      </c>
    </row>
    <row r="224" customFormat="false" ht="87" hidden="false" customHeight="false" outlineLevel="0" collapsed="false">
      <c r="A224" s="1" t="str">
        <f aca="false">"2023-04-07"</f>
        <v>2023-04-07</v>
      </c>
      <c r="B224" s="1" t="str">
        <f aca="false">"1400"</f>
        <v>1400</v>
      </c>
      <c r="C224" s="2" t="s">
        <v>139</v>
      </c>
      <c r="E224" s="1" t="str">
        <f aca="false">"04"</f>
        <v>04</v>
      </c>
      <c r="F224" s="1" t="n">
        <v>139</v>
      </c>
      <c r="G224" s="1" t="s">
        <v>15</v>
      </c>
      <c r="H224" s="1" t="s">
        <v>399</v>
      </c>
      <c r="I224" s="1" t="s">
        <v>17</v>
      </c>
      <c r="J224" s="6"/>
      <c r="K224" s="3" t="s">
        <v>400</v>
      </c>
      <c r="L224" s="1" t="n">
        <v>2022</v>
      </c>
      <c r="M224" s="1" t="s">
        <v>142</v>
      </c>
    </row>
    <row r="225" customFormat="false" ht="72.5" hidden="false" customHeight="false" outlineLevel="0" collapsed="false">
      <c r="A225" s="1" t="str">
        <f aca="false">"2023-04-07"</f>
        <v>2023-04-07</v>
      </c>
      <c r="B225" s="1" t="str">
        <f aca="false">"1430"</f>
        <v>1430</v>
      </c>
      <c r="C225" s="2" t="s">
        <v>143</v>
      </c>
      <c r="D225" s="2" t="s">
        <v>401</v>
      </c>
      <c r="E225" s="1" t="str">
        <f aca="false">"02"</f>
        <v>02</v>
      </c>
      <c r="F225" s="1" t="n">
        <v>51</v>
      </c>
      <c r="G225" s="1" t="s">
        <v>22</v>
      </c>
      <c r="I225" s="1" t="s">
        <v>17</v>
      </c>
      <c r="J225" s="6"/>
      <c r="K225" s="3" t="s">
        <v>402</v>
      </c>
      <c r="L225" s="1" t="n">
        <v>0</v>
      </c>
      <c r="M225" s="1" t="s">
        <v>19</v>
      </c>
    </row>
    <row r="226" customFormat="false" ht="87" hidden="false" customHeight="false" outlineLevel="0" collapsed="false">
      <c r="A226" s="1" t="str">
        <f aca="false">"2023-04-07"</f>
        <v>2023-04-07</v>
      </c>
      <c r="B226" s="1" t="str">
        <f aca="false">"1500"</f>
        <v>1500</v>
      </c>
      <c r="C226" s="2" t="s">
        <v>49</v>
      </c>
      <c r="D226" s="2" t="s">
        <v>403</v>
      </c>
      <c r="E226" s="1" t="str">
        <f aca="false">"02"</f>
        <v>02</v>
      </c>
      <c r="F226" s="1" t="n">
        <v>12</v>
      </c>
      <c r="G226" s="1" t="s">
        <v>22</v>
      </c>
      <c r="I226" s="1" t="s">
        <v>17</v>
      </c>
      <c r="J226" s="6"/>
      <c r="K226" s="3" t="s">
        <v>404</v>
      </c>
      <c r="L226" s="1" t="n">
        <v>2014</v>
      </c>
      <c r="M226" s="1" t="s">
        <v>19</v>
      </c>
    </row>
    <row r="227" customFormat="false" ht="43.5" hidden="false" customHeight="false" outlineLevel="0" collapsed="false">
      <c r="A227" s="1" t="str">
        <f aca="false">"2023-04-07"</f>
        <v>2023-04-07</v>
      </c>
      <c r="B227" s="1" t="str">
        <f aca="false">"1525"</f>
        <v>1525</v>
      </c>
      <c r="C227" s="2" t="s">
        <v>222</v>
      </c>
      <c r="D227" s="2" t="s">
        <v>405</v>
      </c>
      <c r="E227" s="1" t="str">
        <f aca="false">"3"</f>
        <v>3</v>
      </c>
      <c r="F227" s="1" t="n">
        <v>4</v>
      </c>
      <c r="G227" s="1" t="s">
        <v>22</v>
      </c>
      <c r="I227" s="1" t="s">
        <v>17</v>
      </c>
      <c r="J227" s="6"/>
      <c r="K227" s="3" t="s">
        <v>406</v>
      </c>
      <c r="L227" s="1" t="n">
        <v>0</v>
      </c>
      <c r="M227" s="1" t="s">
        <v>108</v>
      </c>
    </row>
    <row r="228" customFormat="false" ht="72.5" hidden="false" customHeight="false" outlineLevel="0" collapsed="false">
      <c r="A228" s="1" t="str">
        <f aca="false">"2023-04-07"</f>
        <v>2023-04-07</v>
      </c>
      <c r="B228" s="1" t="str">
        <f aca="false">"1540"</f>
        <v>1540</v>
      </c>
      <c r="C228" s="2" t="s">
        <v>150</v>
      </c>
      <c r="D228" s="2" t="s">
        <v>407</v>
      </c>
      <c r="E228" s="1" t="str">
        <f aca="false">"01"</f>
        <v>01</v>
      </c>
      <c r="F228" s="1" t="n">
        <v>5</v>
      </c>
      <c r="G228" s="1" t="s">
        <v>22</v>
      </c>
      <c r="I228" s="1" t="s">
        <v>17</v>
      </c>
      <c r="J228" s="6"/>
      <c r="K228" s="3" t="s">
        <v>408</v>
      </c>
      <c r="L228" s="1" t="n">
        <v>2016</v>
      </c>
      <c r="M228" s="1" t="s">
        <v>19</v>
      </c>
    </row>
    <row r="229" customFormat="false" ht="43.5" hidden="false" customHeight="false" outlineLevel="0" collapsed="false">
      <c r="A229" s="1" t="str">
        <f aca="false">"2023-04-07"</f>
        <v>2023-04-07</v>
      </c>
      <c r="B229" s="1" t="str">
        <f aca="false">"1555"</f>
        <v>1555</v>
      </c>
      <c r="C229" s="2" t="s">
        <v>153</v>
      </c>
      <c r="D229" s="2" t="s">
        <v>409</v>
      </c>
      <c r="E229" s="1" t="str">
        <f aca="false">"01"</f>
        <v>01</v>
      </c>
      <c r="F229" s="1" t="n">
        <v>5</v>
      </c>
      <c r="J229" s="6"/>
      <c r="K229" s="3" t="s">
        <v>410</v>
      </c>
      <c r="L229" s="1" t="n">
        <v>2021</v>
      </c>
      <c r="M229" s="1" t="s">
        <v>28</v>
      </c>
    </row>
    <row r="230" customFormat="false" ht="43.5" hidden="false" customHeight="false" outlineLevel="0" collapsed="false">
      <c r="A230" s="1" t="str">
        <f aca="false">"2023-04-07"</f>
        <v>2023-04-07</v>
      </c>
      <c r="B230" s="1" t="str">
        <f aca="false">"1600"</f>
        <v>1600</v>
      </c>
      <c r="C230" s="2" t="s">
        <v>156</v>
      </c>
      <c r="D230" s="2" t="s">
        <v>411</v>
      </c>
      <c r="E230" s="1" t="str">
        <f aca="false">"01"</f>
        <v>01</v>
      </c>
      <c r="F230" s="1" t="n">
        <v>5</v>
      </c>
      <c r="G230" s="1" t="s">
        <v>15</v>
      </c>
      <c r="H230" s="1" t="s">
        <v>140</v>
      </c>
      <c r="I230" s="1" t="s">
        <v>17</v>
      </c>
      <c r="J230" s="6"/>
      <c r="K230" s="3" t="s">
        <v>412</v>
      </c>
      <c r="L230" s="1" t="n">
        <v>2017</v>
      </c>
      <c r="M230" s="1" t="s">
        <v>19</v>
      </c>
      <c r="N230" s="1" t="s">
        <v>48</v>
      </c>
    </row>
    <row r="231" customFormat="false" ht="72.5" hidden="false" customHeight="false" outlineLevel="0" collapsed="false">
      <c r="A231" s="1" t="str">
        <f aca="false">"2023-04-07"</f>
        <v>2023-04-07</v>
      </c>
      <c r="B231" s="1" t="str">
        <f aca="false">"1630"</f>
        <v>1630</v>
      </c>
      <c r="C231" s="2" t="s">
        <v>44</v>
      </c>
      <c r="D231" s="2" t="s">
        <v>413</v>
      </c>
      <c r="E231" s="1" t="str">
        <f aca="false">"01"</f>
        <v>01</v>
      </c>
      <c r="F231" s="1" t="n">
        <v>4</v>
      </c>
      <c r="G231" s="1" t="s">
        <v>22</v>
      </c>
      <c r="I231" s="1" t="s">
        <v>17</v>
      </c>
      <c r="J231" s="6"/>
      <c r="K231" s="3" t="s">
        <v>414</v>
      </c>
      <c r="L231" s="1" t="n">
        <v>1985</v>
      </c>
      <c r="M231" s="1" t="s">
        <v>47</v>
      </c>
      <c r="N231" s="1" t="s">
        <v>48</v>
      </c>
    </row>
    <row r="232" customFormat="false" ht="72.5" hidden="false" customHeight="false" outlineLevel="0" collapsed="false">
      <c r="A232" s="1" t="str">
        <f aca="false">"2023-04-07"</f>
        <v>2023-04-07</v>
      </c>
      <c r="B232" s="1" t="str">
        <f aca="false">"1700"</f>
        <v>1700</v>
      </c>
      <c r="C232" s="2" t="s">
        <v>161</v>
      </c>
      <c r="D232" s="2" t="s">
        <v>415</v>
      </c>
      <c r="E232" s="1" t="str">
        <f aca="false">"2018"</f>
        <v>2018</v>
      </c>
      <c r="F232" s="1" t="n">
        <v>13</v>
      </c>
      <c r="G232" s="1" t="s">
        <v>15</v>
      </c>
      <c r="I232" s="1" t="s">
        <v>17</v>
      </c>
      <c r="J232" s="6"/>
      <c r="K232" s="3" t="s">
        <v>416</v>
      </c>
      <c r="L232" s="1" t="n">
        <v>2018</v>
      </c>
      <c r="M232" s="1" t="s">
        <v>19</v>
      </c>
    </row>
    <row r="233" customFormat="false" ht="58" hidden="false" customHeight="false" outlineLevel="0" collapsed="false">
      <c r="A233" s="1" t="str">
        <f aca="false">"2023-04-07"</f>
        <v>2023-04-07</v>
      </c>
      <c r="B233" s="1" t="str">
        <f aca="false">"1715"</f>
        <v>1715</v>
      </c>
      <c r="C233" s="2" t="s">
        <v>161</v>
      </c>
      <c r="D233" s="2" t="s">
        <v>417</v>
      </c>
      <c r="E233" s="1" t="str">
        <f aca="false">"2018"</f>
        <v>2018</v>
      </c>
      <c r="F233" s="1" t="n">
        <v>17</v>
      </c>
      <c r="G233" s="1" t="s">
        <v>15</v>
      </c>
      <c r="I233" s="1" t="s">
        <v>17</v>
      </c>
      <c r="J233" s="6"/>
      <c r="K233" s="3" t="s">
        <v>418</v>
      </c>
      <c r="L233" s="1" t="n">
        <v>2018</v>
      </c>
      <c r="M233" s="1" t="s">
        <v>19</v>
      </c>
    </row>
    <row r="234" customFormat="false" ht="58" hidden="false" customHeight="false" outlineLevel="0" collapsed="false">
      <c r="A234" s="7" t="str">
        <f aca="false">"2023-04-07"</f>
        <v>2023-04-07</v>
      </c>
      <c r="B234" s="7" t="str">
        <f aca="false">"1730"</f>
        <v>1730</v>
      </c>
      <c r="C234" s="8" t="s">
        <v>419</v>
      </c>
      <c r="D234" s="8"/>
      <c r="E234" s="7" t="str">
        <f aca="false">"2023"</f>
        <v>2023</v>
      </c>
      <c r="F234" s="7" t="n">
        <v>12</v>
      </c>
      <c r="G234" s="7" t="s">
        <v>59</v>
      </c>
      <c r="H234" s="7"/>
      <c r="I234" s="7" t="s">
        <v>17</v>
      </c>
      <c r="J234" s="6" t="s">
        <v>420</v>
      </c>
      <c r="K234" s="9" t="s">
        <v>421</v>
      </c>
      <c r="L234" s="7" t="n">
        <v>2023</v>
      </c>
      <c r="M234" s="7" t="s">
        <v>19</v>
      </c>
      <c r="N234" s="7"/>
    </row>
    <row r="235" customFormat="false" ht="72.5" hidden="false" customHeight="false" outlineLevel="0" collapsed="false">
      <c r="A235" s="1" t="str">
        <f aca="false">"2023-04-07"</f>
        <v>2023-04-07</v>
      </c>
      <c r="B235" s="1" t="str">
        <f aca="false">"1800"</f>
        <v>1800</v>
      </c>
      <c r="C235" s="2" t="s">
        <v>84</v>
      </c>
      <c r="D235" s="2" t="s">
        <v>422</v>
      </c>
      <c r="E235" s="1" t="str">
        <f aca="false">"02"</f>
        <v>02</v>
      </c>
      <c r="F235" s="1" t="n">
        <v>6</v>
      </c>
      <c r="G235" s="1" t="s">
        <v>22</v>
      </c>
      <c r="I235" s="1" t="s">
        <v>17</v>
      </c>
      <c r="J235" s="6"/>
      <c r="K235" s="3" t="s">
        <v>423</v>
      </c>
      <c r="L235" s="1" t="n">
        <v>2020</v>
      </c>
      <c r="M235" s="1" t="s">
        <v>19</v>
      </c>
    </row>
    <row r="236" customFormat="false" ht="72.5" hidden="false" customHeight="false" outlineLevel="0" collapsed="false">
      <c r="A236" s="7" t="str">
        <f aca="false">"2023-04-07"</f>
        <v>2023-04-07</v>
      </c>
      <c r="B236" s="7" t="str">
        <f aca="false">"1840"</f>
        <v>1840</v>
      </c>
      <c r="C236" s="8" t="s">
        <v>173</v>
      </c>
      <c r="D236" s="8" t="s">
        <v>424</v>
      </c>
      <c r="E236" s="7" t="str">
        <f aca="false">"01"</f>
        <v>01</v>
      </c>
      <c r="F236" s="7" t="n">
        <v>8</v>
      </c>
      <c r="G236" s="7" t="s">
        <v>22</v>
      </c>
      <c r="H236" s="7"/>
      <c r="I236" s="7" t="s">
        <v>17</v>
      </c>
      <c r="J236" s="6" t="s">
        <v>95</v>
      </c>
      <c r="K236" s="9" t="s">
        <v>425</v>
      </c>
      <c r="L236" s="7" t="n">
        <v>2015</v>
      </c>
      <c r="M236" s="7" t="s">
        <v>97</v>
      </c>
      <c r="N236" s="7" t="s">
        <v>48</v>
      </c>
    </row>
    <row r="237" customFormat="false" ht="87" hidden="false" customHeight="false" outlineLevel="0" collapsed="false">
      <c r="A237" s="7" t="str">
        <f aca="false">"2023-04-07"</f>
        <v>2023-04-07</v>
      </c>
      <c r="B237" s="7" t="str">
        <f aca="false">"1930"</f>
        <v>1930</v>
      </c>
      <c r="C237" s="8" t="s">
        <v>426</v>
      </c>
      <c r="D237" s="8" t="s">
        <v>108</v>
      </c>
      <c r="E237" s="7" t="str">
        <f aca="false">" "</f>
        <v> </v>
      </c>
      <c r="F237" s="7" t="n">
        <v>0</v>
      </c>
      <c r="G237" s="7" t="s">
        <v>15</v>
      </c>
      <c r="H237" s="7"/>
      <c r="I237" s="7" t="s">
        <v>17</v>
      </c>
      <c r="J237" s="6" t="s">
        <v>427</v>
      </c>
      <c r="K237" s="9" t="s">
        <v>428</v>
      </c>
      <c r="L237" s="7" t="n">
        <v>1978</v>
      </c>
      <c r="M237" s="7" t="s">
        <v>43</v>
      </c>
      <c r="N237" s="7" t="s">
        <v>48</v>
      </c>
    </row>
    <row r="238" customFormat="false" ht="72.5" hidden="false" customHeight="false" outlineLevel="0" collapsed="false">
      <c r="A238" s="7" t="str">
        <f aca="false">"2023-04-07"</f>
        <v>2023-04-07</v>
      </c>
      <c r="B238" s="7" t="str">
        <f aca="false">"2110"</f>
        <v>2110</v>
      </c>
      <c r="C238" s="8" t="s">
        <v>429</v>
      </c>
      <c r="D238" s="8" t="s">
        <v>108</v>
      </c>
      <c r="E238" s="7" t="str">
        <f aca="false">" "</f>
        <v> </v>
      </c>
      <c r="F238" s="7" t="n">
        <v>0</v>
      </c>
      <c r="G238" s="7" t="s">
        <v>109</v>
      </c>
      <c r="H238" s="7" t="s">
        <v>252</v>
      </c>
      <c r="I238" s="7" t="s">
        <v>17</v>
      </c>
      <c r="J238" s="6" t="s">
        <v>187</v>
      </c>
      <c r="K238" s="9" t="s">
        <v>430</v>
      </c>
      <c r="L238" s="7" t="n">
        <v>2005</v>
      </c>
      <c r="M238" s="7" t="s">
        <v>43</v>
      </c>
      <c r="N238" s="7" t="s">
        <v>48</v>
      </c>
    </row>
    <row r="239" customFormat="false" ht="72.5" hidden="false" customHeight="false" outlineLevel="0" collapsed="false">
      <c r="A239" s="7" t="str">
        <f aca="false">"2023-04-07"</f>
        <v>2023-04-07</v>
      </c>
      <c r="B239" s="7" t="str">
        <f aca="false">"2255"</f>
        <v>2255</v>
      </c>
      <c r="C239" s="8" t="s">
        <v>431</v>
      </c>
      <c r="D239" s="8" t="s">
        <v>108</v>
      </c>
      <c r="E239" s="7" t="str">
        <f aca="false">" "</f>
        <v> </v>
      </c>
      <c r="F239" s="7" t="n">
        <v>0</v>
      </c>
      <c r="G239" s="7" t="s">
        <v>109</v>
      </c>
      <c r="H239" s="7" t="s">
        <v>252</v>
      </c>
      <c r="I239" s="7" t="s">
        <v>17</v>
      </c>
      <c r="J239" s="6" t="s">
        <v>187</v>
      </c>
      <c r="K239" s="9" t="s">
        <v>432</v>
      </c>
      <c r="L239" s="7" t="n">
        <v>2009</v>
      </c>
      <c r="M239" s="7" t="s">
        <v>43</v>
      </c>
      <c r="N239" s="7" t="s">
        <v>48</v>
      </c>
    </row>
    <row r="240" customFormat="false" ht="29" hidden="false" customHeight="false" outlineLevel="0" collapsed="false">
      <c r="A240" s="1" t="str">
        <f aca="false">"2023-04-07"</f>
        <v>2023-04-07</v>
      </c>
      <c r="B240" s="1" t="str">
        <f aca="false">"2435"</f>
        <v>2435</v>
      </c>
      <c r="C240" s="2" t="s">
        <v>433</v>
      </c>
      <c r="E240" s="1" t="str">
        <f aca="false">"2022"</f>
        <v>2022</v>
      </c>
      <c r="F240" s="1" t="n">
        <v>0</v>
      </c>
      <c r="G240" s="1" t="s">
        <v>22</v>
      </c>
      <c r="I240" s="1" t="s">
        <v>17</v>
      </c>
      <c r="J240" s="6"/>
      <c r="K240" s="3" t="s">
        <v>434</v>
      </c>
      <c r="L240" s="1" t="n">
        <v>2022</v>
      </c>
      <c r="M240" s="1" t="s">
        <v>19</v>
      </c>
    </row>
    <row r="241" customFormat="false" ht="87" hidden="false" customHeight="false" outlineLevel="0" collapsed="false">
      <c r="A241" s="1" t="str">
        <f aca="false">"2023-04-07"</f>
        <v>2023-04-07</v>
      </c>
      <c r="B241" s="1" t="str">
        <f aca="false">"2500"</f>
        <v>2500</v>
      </c>
      <c r="C241" s="2" t="s">
        <v>14</v>
      </c>
      <c r="E241" s="1" t="str">
        <f aca="false">"02"</f>
        <v>02</v>
      </c>
      <c r="F241" s="1" t="n">
        <v>15</v>
      </c>
      <c r="G241" s="1" t="s">
        <v>15</v>
      </c>
      <c r="H241" s="1" t="s">
        <v>16</v>
      </c>
      <c r="I241" s="1" t="s">
        <v>17</v>
      </c>
      <c r="J241" s="6"/>
      <c r="K241" s="3" t="s">
        <v>18</v>
      </c>
      <c r="L241" s="1" t="n">
        <v>2011</v>
      </c>
      <c r="M241" s="1" t="s">
        <v>19</v>
      </c>
    </row>
    <row r="242" customFormat="false" ht="87" hidden="false" customHeight="false" outlineLevel="0" collapsed="false">
      <c r="A242" s="1" t="str">
        <f aca="false">"2023-04-07"</f>
        <v>2023-04-07</v>
      </c>
      <c r="B242" s="1" t="str">
        <f aca="false">"2600"</f>
        <v>2600</v>
      </c>
      <c r="C242" s="2" t="s">
        <v>14</v>
      </c>
      <c r="E242" s="1" t="str">
        <f aca="false">"02"</f>
        <v>02</v>
      </c>
      <c r="F242" s="1" t="n">
        <v>15</v>
      </c>
      <c r="G242" s="1" t="s">
        <v>15</v>
      </c>
      <c r="H242" s="1" t="s">
        <v>16</v>
      </c>
      <c r="I242" s="1" t="s">
        <v>17</v>
      </c>
      <c r="J242" s="6"/>
      <c r="K242" s="3" t="s">
        <v>18</v>
      </c>
      <c r="L242" s="1" t="n">
        <v>2011</v>
      </c>
      <c r="M242" s="1" t="s">
        <v>19</v>
      </c>
    </row>
    <row r="243" customFormat="false" ht="87" hidden="false" customHeight="false" outlineLevel="0" collapsed="false">
      <c r="A243" s="1" t="str">
        <f aca="false">"2023-04-07"</f>
        <v>2023-04-07</v>
      </c>
      <c r="B243" s="1" t="str">
        <f aca="false">"2700"</f>
        <v>2700</v>
      </c>
      <c r="C243" s="2" t="s">
        <v>14</v>
      </c>
      <c r="E243" s="1" t="str">
        <f aca="false">"02"</f>
        <v>02</v>
      </c>
      <c r="F243" s="1" t="n">
        <v>15</v>
      </c>
      <c r="G243" s="1" t="s">
        <v>15</v>
      </c>
      <c r="H243" s="1" t="s">
        <v>16</v>
      </c>
      <c r="I243" s="1" t="s">
        <v>17</v>
      </c>
      <c r="J243" s="6"/>
      <c r="K243" s="3" t="s">
        <v>18</v>
      </c>
      <c r="L243" s="1" t="n">
        <v>2011</v>
      </c>
      <c r="M243" s="1" t="s">
        <v>19</v>
      </c>
    </row>
    <row r="244" customFormat="false" ht="87" hidden="false" customHeight="false" outlineLevel="0" collapsed="false">
      <c r="A244" s="1" t="str">
        <f aca="false">"2023-04-07"</f>
        <v>2023-04-07</v>
      </c>
      <c r="B244" s="1" t="str">
        <f aca="false">"2800"</f>
        <v>2800</v>
      </c>
      <c r="C244" s="2" t="s">
        <v>14</v>
      </c>
      <c r="E244" s="1" t="str">
        <f aca="false">"02"</f>
        <v>02</v>
      </c>
      <c r="F244" s="1" t="n">
        <v>15</v>
      </c>
      <c r="G244" s="1" t="s">
        <v>15</v>
      </c>
      <c r="H244" s="1" t="s">
        <v>16</v>
      </c>
      <c r="I244" s="1" t="s">
        <v>17</v>
      </c>
      <c r="J244" s="6"/>
      <c r="K244" s="3" t="s">
        <v>18</v>
      </c>
      <c r="L244" s="1" t="n">
        <v>2011</v>
      </c>
      <c r="M244" s="1" t="s">
        <v>19</v>
      </c>
    </row>
    <row r="245" customFormat="false" ht="87" hidden="false" customHeight="false" outlineLevel="0" collapsed="false">
      <c r="A245" s="1" t="str">
        <f aca="false">"2023-04-08"</f>
        <v>2023-04-08</v>
      </c>
      <c r="B245" s="1" t="str">
        <f aca="false">"0500"</f>
        <v>0500</v>
      </c>
      <c r="C245" s="2" t="s">
        <v>14</v>
      </c>
      <c r="E245" s="1" t="str">
        <f aca="false">"02"</f>
        <v>02</v>
      </c>
      <c r="F245" s="1" t="n">
        <v>15</v>
      </c>
      <c r="G245" s="1" t="s">
        <v>15</v>
      </c>
      <c r="H245" s="1" t="s">
        <v>16</v>
      </c>
      <c r="I245" s="1" t="s">
        <v>17</v>
      </c>
      <c r="J245" s="6"/>
      <c r="K245" s="3" t="s">
        <v>18</v>
      </c>
      <c r="L245" s="1" t="n">
        <v>2011</v>
      </c>
      <c r="M245" s="1" t="s">
        <v>19</v>
      </c>
    </row>
    <row r="246" customFormat="false" ht="29" hidden="false" customHeight="false" outlineLevel="0" collapsed="false">
      <c r="A246" s="1" t="str">
        <f aca="false">"2023-04-08"</f>
        <v>2023-04-08</v>
      </c>
      <c r="B246" s="1" t="str">
        <f aca="false">"0600"</f>
        <v>0600</v>
      </c>
      <c r="C246" s="2" t="s">
        <v>20</v>
      </c>
      <c r="D246" s="2" t="s">
        <v>380</v>
      </c>
      <c r="E246" s="1" t="str">
        <f aca="false">"02"</f>
        <v>02</v>
      </c>
      <c r="F246" s="1" t="n">
        <v>1</v>
      </c>
      <c r="G246" s="1" t="s">
        <v>22</v>
      </c>
      <c r="I246" s="1" t="s">
        <v>17</v>
      </c>
      <c r="J246" s="6"/>
      <c r="K246" s="3" t="s">
        <v>23</v>
      </c>
      <c r="L246" s="1" t="n">
        <v>2019</v>
      </c>
      <c r="M246" s="1" t="s">
        <v>19</v>
      </c>
    </row>
    <row r="247" customFormat="false" ht="29" hidden="false" customHeight="false" outlineLevel="0" collapsed="false">
      <c r="A247" s="1" t="str">
        <f aca="false">"2023-04-08"</f>
        <v>2023-04-08</v>
      </c>
      <c r="B247" s="1" t="str">
        <f aca="false">"0625"</f>
        <v>0625</v>
      </c>
      <c r="C247" s="2" t="s">
        <v>20</v>
      </c>
      <c r="D247" s="2" t="s">
        <v>21</v>
      </c>
      <c r="E247" s="1" t="str">
        <f aca="false">"02"</f>
        <v>02</v>
      </c>
      <c r="F247" s="1" t="n">
        <v>3</v>
      </c>
      <c r="G247" s="1" t="s">
        <v>22</v>
      </c>
      <c r="I247" s="1" t="s">
        <v>17</v>
      </c>
      <c r="J247" s="6"/>
      <c r="K247" s="3" t="s">
        <v>23</v>
      </c>
      <c r="L247" s="1" t="n">
        <v>2019</v>
      </c>
      <c r="M247" s="1" t="s">
        <v>19</v>
      </c>
    </row>
    <row r="248" customFormat="false" ht="58" hidden="false" customHeight="false" outlineLevel="0" collapsed="false">
      <c r="A248" s="1" t="str">
        <f aca="false">"2023-04-08"</f>
        <v>2023-04-08</v>
      </c>
      <c r="B248" s="1" t="str">
        <f aca="false">"0650"</f>
        <v>0650</v>
      </c>
      <c r="C248" s="2" t="s">
        <v>25</v>
      </c>
      <c r="D248" s="2" t="s">
        <v>435</v>
      </c>
      <c r="E248" s="1" t="str">
        <f aca="false">"02"</f>
        <v>02</v>
      </c>
      <c r="F248" s="1" t="n">
        <v>8</v>
      </c>
      <c r="G248" s="1" t="s">
        <v>22</v>
      </c>
      <c r="I248" s="1" t="s">
        <v>17</v>
      </c>
      <c r="J248" s="6"/>
      <c r="K248" s="3" t="s">
        <v>436</v>
      </c>
      <c r="L248" s="1" t="n">
        <v>2018</v>
      </c>
      <c r="M248" s="1" t="s">
        <v>28</v>
      </c>
    </row>
    <row r="249" customFormat="false" ht="72.5" hidden="false" customHeight="false" outlineLevel="0" collapsed="false">
      <c r="A249" s="1" t="str">
        <f aca="false">"2023-04-08"</f>
        <v>2023-04-08</v>
      </c>
      <c r="B249" s="1" t="str">
        <f aca="false">"0715"</f>
        <v>0715</v>
      </c>
      <c r="C249" s="2" t="s">
        <v>150</v>
      </c>
      <c r="D249" s="2" t="s">
        <v>407</v>
      </c>
      <c r="E249" s="1" t="str">
        <f aca="false">"01"</f>
        <v>01</v>
      </c>
      <c r="F249" s="1" t="n">
        <v>5</v>
      </c>
      <c r="G249" s="1" t="s">
        <v>22</v>
      </c>
      <c r="I249" s="1" t="s">
        <v>17</v>
      </c>
      <c r="J249" s="6"/>
      <c r="K249" s="3" t="s">
        <v>408</v>
      </c>
      <c r="L249" s="1" t="n">
        <v>2016</v>
      </c>
      <c r="M249" s="1" t="s">
        <v>19</v>
      </c>
    </row>
    <row r="250" customFormat="false" ht="87" hidden="false" customHeight="false" outlineLevel="0" collapsed="false">
      <c r="A250" s="1" t="str">
        <f aca="false">"2023-04-08"</f>
        <v>2023-04-08</v>
      </c>
      <c r="B250" s="1" t="str">
        <f aca="false">"0730"</f>
        <v>0730</v>
      </c>
      <c r="C250" s="2" t="s">
        <v>32</v>
      </c>
      <c r="D250" s="2" t="s">
        <v>437</v>
      </c>
      <c r="E250" s="1" t="str">
        <f aca="false">"01"</f>
        <v>01</v>
      </c>
      <c r="F250" s="1" t="n">
        <v>1</v>
      </c>
      <c r="G250" s="1" t="s">
        <v>22</v>
      </c>
      <c r="I250" s="1" t="s">
        <v>17</v>
      </c>
      <c r="J250" s="6"/>
      <c r="K250" s="3" t="s">
        <v>438</v>
      </c>
      <c r="L250" s="1" t="n">
        <v>2009</v>
      </c>
      <c r="M250" s="1" t="s">
        <v>97</v>
      </c>
    </row>
    <row r="251" customFormat="false" ht="72.5" hidden="false" customHeight="false" outlineLevel="0" collapsed="false">
      <c r="A251" s="1" t="str">
        <f aca="false">"2023-04-08"</f>
        <v>2023-04-08</v>
      </c>
      <c r="B251" s="1" t="str">
        <f aca="false">"0755"</f>
        <v>0755</v>
      </c>
      <c r="C251" s="2" t="s">
        <v>34</v>
      </c>
      <c r="D251" s="2" t="s">
        <v>439</v>
      </c>
      <c r="E251" s="1" t="str">
        <f aca="false">"02"</f>
        <v>02</v>
      </c>
      <c r="F251" s="1" t="n">
        <v>7</v>
      </c>
      <c r="G251" s="1" t="s">
        <v>22</v>
      </c>
      <c r="H251" s="1" t="s">
        <v>94</v>
      </c>
      <c r="I251" s="1" t="s">
        <v>17</v>
      </c>
      <c r="J251" s="6"/>
      <c r="K251" s="3" t="s">
        <v>440</v>
      </c>
      <c r="L251" s="1" t="n">
        <v>2020</v>
      </c>
      <c r="M251" s="1" t="s">
        <v>28</v>
      </c>
    </row>
    <row r="252" customFormat="false" ht="87" hidden="false" customHeight="false" outlineLevel="0" collapsed="false">
      <c r="A252" s="1" t="str">
        <f aca="false">"2023-04-08"</f>
        <v>2023-04-08</v>
      </c>
      <c r="B252" s="1" t="str">
        <f aca="false">"0805"</f>
        <v>0805</v>
      </c>
      <c r="C252" s="2" t="s">
        <v>124</v>
      </c>
      <c r="D252" s="2" t="s">
        <v>441</v>
      </c>
      <c r="E252" s="1" t="str">
        <f aca="false">"01"</f>
        <v>01</v>
      </c>
      <c r="F252" s="1" t="n">
        <v>31</v>
      </c>
      <c r="G252" s="1" t="s">
        <v>22</v>
      </c>
      <c r="I252" s="1" t="s">
        <v>17</v>
      </c>
      <c r="J252" s="6"/>
      <c r="K252" s="3" t="s">
        <v>442</v>
      </c>
      <c r="L252" s="1" t="n">
        <v>2020</v>
      </c>
      <c r="M252" s="1" t="s">
        <v>28</v>
      </c>
    </row>
    <row r="253" customFormat="false" ht="72.5" hidden="false" customHeight="false" outlineLevel="0" collapsed="false">
      <c r="A253" s="1" t="str">
        <f aca="false">"2023-04-08"</f>
        <v>2023-04-08</v>
      </c>
      <c r="B253" s="1" t="str">
        <f aca="false">"0815"</f>
        <v>0815</v>
      </c>
      <c r="C253" s="2" t="s">
        <v>443</v>
      </c>
      <c r="D253" s="2" t="s">
        <v>444</v>
      </c>
      <c r="E253" s="1" t="str">
        <f aca="false">"02"</f>
        <v>02</v>
      </c>
      <c r="F253" s="1" t="n">
        <v>1</v>
      </c>
      <c r="G253" s="1" t="s">
        <v>22</v>
      </c>
      <c r="I253" s="1" t="s">
        <v>17</v>
      </c>
      <c r="J253" s="6"/>
      <c r="K253" s="3" t="s">
        <v>445</v>
      </c>
      <c r="L253" s="1" t="n">
        <v>2021</v>
      </c>
      <c r="M253" s="1" t="s">
        <v>43</v>
      </c>
    </row>
    <row r="254" customFormat="false" ht="72.5" hidden="false" customHeight="false" outlineLevel="0" collapsed="false">
      <c r="A254" s="1" t="str">
        <f aca="false">"2023-04-08"</f>
        <v>2023-04-08</v>
      </c>
      <c r="B254" s="1" t="str">
        <f aca="false">"0820"</f>
        <v>0820</v>
      </c>
      <c r="C254" s="2" t="s">
        <v>44</v>
      </c>
      <c r="D254" s="2" t="s">
        <v>446</v>
      </c>
      <c r="E254" s="1" t="str">
        <f aca="false">"02"</f>
        <v>02</v>
      </c>
      <c r="F254" s="1" t="n">
        <v>24</v>
      </c>
      <c r="G254" s="1" t="s">
        <v>15</v>
      </c>
      <c r="I254" s="1" t="s">
        <v>17</v>
      </c>
      <c r="J254" s="6"/>
      <c r="K254" s="3" t="s">
        <v>447</v>
      </c>
      <c r="L254" s="1" t="n">
        <v>1987</v>
      </c>
      <c r="M254" s="1" t="s">
        <v>47</v>
      </c>
      <c r="N254" s="1" t="s">
        <v>48</v>
      </c>
    </row>
    <row r="255" customFormat="false" ht="58" hidden="false" customHeight="false" outlineLevel="0" collapsed="false">
      <c r="A255" s="1" t="str">
        <f aca="false">"2023-04-08"</f>
        <v>2023-04-08</v>
      </c>
      <c r="B255" s="1" t="str">
        <f aca="false">"0845"</f>
        <v>0845</v>
      </c>
      <c r="C255" s="2" t="s">
        <v>49</v>
      </c>
      <c r="D255" s="2" t="s">
        <v>288</v>
      </c>
      <c r="E255" s="1" t="str">
        <f aca="false">"02"</f>
        <v>02</v>
      </c>
      <c r="F255" s="1" t="n">
        <v>10</v>
      </c>
      <c r="G255" s="1" t="s">
        <v>15</v>
      </c>
      <c r="I255" s="1" t="s">
        <v>17</v>
      </c>
      <c r="J255" s="6"/>
      <c r="K255" s="3" t="s">
        <v>289</v>
      </c>
      <c r="L255" s="1" t="n">
        <v>2014</v>
      </c>
      <c r="M255" s="1" t="s">
        <v>19</v>
      </c>
    </row>
    <row r="256" customFormat="false" ht="72.5" hidden="false" customHeight="false" outlineLevel="0" collapsed="false">
      <c r="A256" s="1" t="str">
        <f aca="false">"2023-04-08"</f>
        <v>2023-04-08</v>
      </c>
      <c r="B256" s="1" t="str">
        <f aca="false">"0910"</f>
        <v>0910</v>
      </c>
      <c r="C256" s="2" t="s">
        <v>52</v>
      </c>
      <c r="D256" s="2" t="s">
        <v>448</v>
      </c>
      <c r="E256" s="1" t="str">
        <f aca="false">"04"</f>
        <v>04</v>
      </c>
      <c r="F256" s="1" t="n">
        <v>13</v>
      </c>
      <c r="G256" s="1" t="s">
        <v>22</v>
      </c>
      <c r="I256" s="1" t="s">
        <v>17</v>
      </c>
      <c r="J256" s="6"/>
      <c r="K256" s="3" t="s">
        <v>449</v>
      </c>
      <c r="L256" s="1" t="n">
        <v>2020</v>
      </c>
      <c r="M256" s="1" t="s">
        <v>28</v>
      </c>
    </row>
    <row r="257" customFormat="false" ht="58" hidden="false" customHeight="false" outlineLevel="0" collapsed="false">
      <c r="A257" s="1" t="str">
        <f aca="false">"2023-04-08"</f>
        <v>2023-04-08</v>
      </c>
      <c r="B257" s="1" t="str">
        <f aca="false">"0935"</f>
        <v>0935</v>
      </c>
      <c r="C257" s="2" t="s">
        <v>52</v>
      </c>
      <c r="D257" s="2" t="s">
        <v>450</v>
      </c>
      <c r="E257" s="1" t="str">
        <f aca="false">"05"</f>
        <v>05</v>
      </c>
      <c r="F257" s="1" t="n">
        <v>1</v>
      </c>
      <c r="G257" s="1" t="s">
        <v>22</v>
      </c>
      <c r="I257" s="1" t="s">
        <v>17</v>
      </c>
      <c r="J257" s="6"/>
      <c r="K257" s="3" t="s">
        <v>451</v>
      </c>
      <c r="L257" s="1" t="n">
        <v>2021</v>
      </c>
      <c r="M257" s="1" t="s">
        <v>28</v>
      </c>
    </row>
    <row r="258" customFormat="false" ht="87" hidden="false" customHeight="false" outlineLevel="0" collapsed="false">
      <c r="A258" s="1" t="str">
        <f aca="false">"2023-04-08"</f>
        <v>2023-04-08</v>
      </c>
      <c r="B258" s="1" t="str">
        <f aca="false">"1000"</f>
        <v>1000</v>
      </c>
      <c r="C258" s="2" t="s">
        <v>426</v>
      </c>
      <c r="D258" s="2" t="s">
        <v>108</v>
      </c>
      <c r="E258" s="1" t="str">
        <f aca="false">" "</f>
        <v> </v>
      </c>
      <c r="F258" s="1" t="n">
        <v>0</v>
      </c>
      <c r="G258" s="1" t="s">
        <v>15</v>
      </c>
      <c r="I258" s="1" t="s">
        <v>17</v>
      </c>
      <c r="J258" s="6"/>
      <c r="K258" s="3" t="s">
        <v>428</v>
      </c>
      <c r="L258" s="1" t="n">
        <v>1978</v>
      </c>
      <c r="M258" s="1" t="s">
        <v>43</v>
      </c>
      <c r="N258" s="1" t="s">
        <v>48</v>
      </c>
    </row>
    <row r="259" customFormat="false" ht="72.5" hidden="false" customHeight="false" outlineLevel="0" collapsed="false">
      <c r="A259" s="1" t="str">
        <f aca="false">"2023-04-08"</f>
        <v>2023-04-08</v>
      </c>
      <c r="B259" s="1" t="str">
        <f aca="false">"1140"</f>
        <v>1140</v>
      </c>
      <c r="C259" s="2" t="s">
        <v>452</v>
      </c>
      <c r="D259" s="2" t="s">
        <v>108</v>
      </c>
      <c r="E259" s="1" t="str">
        <f aca="false">" "</f>
        <v> </v>
      </c>
      <c r="F259" s="1" t="n">
        <v>0</v>
      </c>
      <c r="G259" s="1" t="s">
        <v>15</v>
      </c>
      <c r="H259" s="1" t="s">
        <v>453</v>
      </c>
      <c r="I259" s="1" t="s">
        <v>17</v>
      </c>
      <c r="J259" s="6"/>
      <c r="K259" s="3" t="s">
        <v>454</v>
      </c>
      <c r="L259" s="1" t="n">
        <v>2010</v>
      </c>
      <c r="M259" s="1" t="s">
        <v>455</v>
      </c>
    </row>
    <row r="260" customFormat="false" ht="72.5" hidden="false" customHeight="false" outlineLevel="0" collapsed="false">
      <c r="A260" s="1" t="str">
        <f aca="false">"2023-04-08"</f>
        <v>2023-04-08</v>
      </c>
      <c r="B260" s="1" t="str">
        <f aca="false">"1310"</f>
        <v>1310</v>
      </c>
      <c r="C260" s="2" t="s">
        <v>173</v>
      </c>
      <c r="D260" s="2" t="s">
        <v>424</v>
      </c>
      <c r="E260" s="1" t="str">
        <f aca="false">"01"</f>
        <v>01</v>
      </c>
      <c r="F260" s="1" t="n">
        <v>8</v>
      </c>
      <c r="G260" s="1" t="s">
        <v>22</v>
      </c>
      <c r="I260" s="1" t="s">
        <v>17</v>
      </c>
      <c r="J260" s="6"/>
      <c r="K260" s="3" t="s">
        <v>425</v>
      </c>
      <c r="L260" s="1" t="n">
        <v>2015</v>
      </c>
      <c r="M260" s="1" t="s">
        <v>97</v>
      </c>
      <c r="N260" s="1" t="s">
        <v>48</v>
      </c>
    </row>
    <row r="261" customFormat="false" ht="43.5" hidden="false" customHeight="false" outlineLevel="0" collapsed="false">
      <c r="A261" s="1" t="str">
        <f aca="false">"2023-04-08"</f>
        <v>2023-04-08</v>
      </c>
      <c r="B261" s="1" t="str">
        <f aca="false">"1400"</f>
        <v>1400</v>
      </c>
      <c r="C261" s="2" t="s">
        <v>456</v>
      </c>
      <c r="D261" s="2" t="s">
        <v>457</v>
      </c>
      <c r="E261" s="1" t="str">
        <f aca="false">"01"</f>
        <v>01</v>
      </c>
      <c r="F261" s="1" t="n">
        <v>0</v>
      </c>
      <c r="G261" s="1" t="s">
        <v>15</v>
      </c>
      <c r="I261" s="1" t="s">
        <v>17</v>
      </c>
      <c r="J261" s="6"/>
      <c r="K261" s="3" t="s">
        <v>458</v>
      </c>
      <c r="L261" s="1" t="n">
        <v>2015</v>
      </c>
      <c r="M261" s="1" t="s">
        <v>19</v>
      </c>
    </row>
    <row r="262" customFormat="false" ht="72.5" hidden="false" customHeight="false" outlineLevel="0" collapsed="false">
      <c r="A262" s="1" t="str">
        <f aca="false">"2023-04-08"</f>
        <v>2023-04-08</v>
      </c>
      <c r="B262" s="1" t="str">
        <f aca="false">"1435"</f>
        <v>1435</v>
      </c>
      <c r="C262" s="2" t="s">
        <v>113</v>
      </c>
      <c r="D262" s="2" t="s">
        <v>213</v>
      </c>
      <c r="E262" s="1" t="str">
        <f aca="false">"02"</f>
        <v>02</v>
      </c>
      <c r="F262" s="1" t="n">
        <v>0</v>
      </c>
      <c r="G262" s="1" t="s">
        <v>22</v>
      </c>
      <c r="I262" s="1" t="s">
        <v>17</v>
      </c>
      <c r="J262" s="6"/>
      <c r="K262" s="3" t="s">
        <v>214</v>
      </c>
      <c r="L262" s="1" t="n">
        <v>2017</v>
      </c>
      <c r="M262" s="1" t="s">
        <v>19</v>
      </c>
    </row>
    <row r="263" customFormat="false" ht="87" hidden="false" customHeight="false" outlineLevel="0" collapsed="false">
      <c r="A263" s="1" t="str">
        <f aca="false">"2023-04-08"</f>
        <v>2023-04-08</v>
      </c>
      <c r="B263" s="1" t="str">
        <f aca="false">"1450"</f>
        <v>1450</v>
      </c>
      <c r="C263" s="2" t="s">
        <v>459</v>
      </c>
      <c r="D263" s="2" t="s">
        <v>460</v>
      </c>
      <c r="E263" s="1" t="str">
        <f aca="false">"03"</f>
        <v>03</v>
      </c>
      <c r="F263" s="1" t="n">
        <v>13</v>
      </c>
      <c r="G263" s="1" t="s">
        <v>15</v>
      </c>
      <c r="I263" s="1" t="s">
        <v>17</v>
      </c>
      <c r="J263" s="6"/>
      <c r="K263" s="3" t="s">
        <v>461</v>
      </c>
      <c r="L263" s="1" t="n">
        <v>2019</v>
      </c>
      <c r="M263" s="1" t="s">
        <v>19</v>
      </c>
    </row>
    <row r="264" customFormat="false" ht="87" hidden="false" customHeight="false" outlineLevel="0" collapsed="false">
      <c r="A264" s="1" t="str">
        <f aca="false">"2023-04-08"</f>
        <v>2023-04-08</v>
      </c>
      <c r="B264" s="1" t="str">
        <f aca="false">"1550"</f>
        <v>1550</v>
      </c>
      <c r="C264" s="2" t="s">
        <v>462</v>
      </c>
      <c r="D264" s="2" t="s">
        <v>463</v>
      </c>
      <c r="E264" s="1" t="str">
        <f aca="false">"01"</f>
        <v>01</v>
      </c>
      <c r="F264" s="1" t="n">
        <v>4</v>
      </c>
      <c r="G264" s="1" t="s">
        <v>15</v>
      </c>
      <c r="H264" s="1" t="s">
        <v>140</v>
      </c>
      <c r="I264" s="1" t="s">
        <v>17</v>
      </c>
      <c r="J264" s="6"/>
      <c r="K264" s="3" t="s">
        <v>464</v>
      </c>
      <c r="L264" s="1" t="n">
        <v>2012</v>
      </c>
      <c r="M264" s="1" t="s">
        <v>19</v>
      </c>
    </row>
    <row r="265" customFormat="false" ht="58" hidden="false" customHeight="false" outlineLevel="0" collapsed="false">
      <c r="A265" s="1" t="str">
        <f aca="false">"2023-04-08"</f>
        <v>2023-04-08</v>
      </c>
      <c r="B265" s="1" t="str">
        <f aca="false">"1650"</f>
        <v>1650</v>
      </c>
      <c r="C265" s="2" t="s">
        <v>465</v>
      </c>
      <c r="D265" s="2" t="s">
        <v>466</v>
      </c>
      <c r="E265" s="1" t="str">
        <f aca="false">"01"</f>
        <v>01</v>
      </c>
      <c r="F265" s="1" t="n">
        <v>8</v>
      </c>
      <c r="G265" s="1" t="s">
        <v>22</v>
      </c>
      <c r="I265" s="1" t="s">
        <v>17</v>
      </c>
      <c r="J265" s="6"/>
      <c r="K265" s="3" t="s">
        <v>467</v>
      </c>
      <c r="L265" s="1" t="n">
        <v>2011</v>
      </c>
      <c r="M265" s="1" t="s">
        <v>19</v>
      </c>
    </row>
    <row r="266" customFormat="false" ht="87" hidden="false" customHeight="false" outlineLevel="0" collapsed="false">
      <c r="A266" s="1" t="str">
        <f aca="false">"2023-04-08"</f>
        <v>2023-04-08</v>
      </c>
      <c r="B266" s="1" t="str">
        <f aca="false">"1750"</f>
        <v>1750</v>
      </c>
      <c r="C266" s="2" t="s">
        <v>468</v>
      </c>
      <c r="D266" s="2" t="s">
        <v>469</v>
      </c>
      <c r="E266" s="1" t="str">
        <f aca="false">"01"</f>
        <v>01</v>
      </c>
      <c r="F266" s="1" t="n">
        <v>13</v>
      </c>
      <c r="G266" s="1" t="s">
        <v>22</v>
      </c>
      <c r="I266" s="1" t="s">
        <v>17</v>
      </c>
      <c r="J266" s="6"/>
      <c r="K266" s="3" t="s">
        <v>470</v>
      </c>
      <c r="L266" s="1" t="n">
        <v>2020</v>
      </c>
      <c r="M266" s="1" t="s">
        <v>28</v>
      </c>
      <c r="N266" s="1" t="s">
        <v>48</v>
      </c>
    </row>
    <row r="267" customFormat="false" ht="43.5" hidden="false" customHeight="false" outlineLevel="0" collapsed="false">
      <c r="A267" s="1" t="str">
        <f aca="false">"2023-04-08"</f>
        <v>2023-04-08</v>
      </c>
      <c r="B267" s="1" t="str">
        <f aca="false">"1820"</f>
        <v>1820</v>
      </c>
      <c r="C267" s="2" t="s">
        <v>471</v>
      </c>
      <c r="D267" s="2" t="s">
        <v>472</v>
      </c>
      <c r="E267" s="1" t="str">
        <f aca="false">"01"</f>
        <v>01</v>
      </c>
      <c r="F267" s="1" t="n">
        <v>8</v>
      </c>
      <c r="G267" s="1" t="s">
        <v>22</v>
      </c>
      <c r="I267" s="1" t="s">
        <v>17</v>
      </c>
      <c r="J267" s="6"/>
      <c r="K267" s="3" t="s">
        <v>473</v>
      </c>
      <c r="L267" s="1" t="n">
        <v>2020</v>
      </c>
      <c r="M267" s="1" t="s">
        <v>28</v>
      </c>
    </row>
    <row r="268" customFormat="false" ht="58" hidden="false" customHeight="false" outlineLevel="0" collapsed="false">
      <c r="A268" s="1" t="str">
        <f aca="false">"2023-04-08"</f>
        <v>2023-04-08</v>
      </c>
      <c r="B268" s="1" t="str">
        <f aca="false">"1850"</f>
        <v>1850</v>
      </c>
      <c r="C268" s="2" t="s">
        <v>90</v>
      </c>
      <c r="E268" s="1" t="str">
        <f aca="false">"2023"</f>
        <v>2023</v>
      </c>
      <c r="F268" s="1" t="n">
        <v>64</v>
      </c>
      <c r="G268" s="1" t="s">
        <v>59</v>
      </c>
      <c r="J268" s="6"/>
      <c r="K268" s="3" t="s">
        <v>91</v>
      </c>
      <c r="L268" s="1" t="n">
        <v>2023</v>
      </c>
      <c r="M268" s="1" t="s">
        <v>19</v>
      </c>
    </row>
    <row r="269" customFormat="false" ht="87" hidden="false" customHeight="false" outlineLevel="0" collapsed="false">
      <c r="A269" s="7" t="str">
        <f aca="false">"2023-04-08"</f>
        <v>2023-04-08</v>
      </c>
      <c r="B269" s="7" t="str">
        <f aca="false">"1900"</f>
        <v>1900</v>
      </c>
      <c r="C269" s="8" t="s">
        <v>474</v>
      </c>
      <c r="D269" s="8" t="s">
        <v>475</v>
      </c>
      <c r="E269" s="7" t="str">
        <f aca="false">"01"</f>
        <v>01</v>
      </c>
      <c r="F269" s="7" t="n">
        <v>2</v>
      </c>
      <c r="G269" s="7" t="s">
        <v>15</v>
      </c>
      <c r="H269" s="7" t="s">
        <v>476</v>
      </c>
      <c r="I269" s="7" t="s">
        <v>17</v>
      </c>
      <c r="J269" s="6" t="s">
        <v>99</v>
      </c>
      <c r="K269" s="9" t="s">
        <v>477</v>
      </c>
      <c r="L269" s="7" t="n">
        <v>2021</v>
      </c>
      <c r="M269" s="7" t="s">
        <v>28</v>
      </c>
      <c r="N269" s="7"/>
    </row>
    <row r="270" customFormat="false" ht="72.5" hidden="false" customHeight="false" outlineLevel="0" collapsed="false">
      <c r="A270" s="7" t="str">
        <f aca="false">"2023-04-08"</f>
        <v>2023-04-08</v>
      </c>
      <c r="B270" s="7" t="str">
        <f aca="false">"1930"</f>
        <v>1930</v>
      </c>
      <c r="C270" s="8" t="s">
        <v>478</v>
      </c>
      <c r="D270" s="8"/>
      <c r="E270" s="7" t="str">
        <f aca="false">" "</f>
        <v> </v>
      </c>
      <c r="F270" s="7" t="n">
        <v>0</v>
      </c>
      <c r="G270" s="7" t="s">
        <v>15</v>
      </c>
      <c r="H270" s="7"/>
      <c r="I270" s="7" t="s">
        <v>17</v>
      </c>
      <c r="J270" s="6" t="s">
        <v>95</v>
      </c>
      <c r="K270" s="9" t="s">
        <v>479</v>
      </c>
      <c r="L270" s="7" t="n">
        <v>2013</v>
      </c>
      <c r="M270" s="7" t="s">
        <v>97</v>
      </c>
      <c r="N270" s="7" t="s">
        <v>48</v>
      </c>
    </row>
    <row r="271" customFormat="false" ht="58" hidden="false" customHeight="false" outlineLevel="0" collapsed="false">
      <c r="A271" s="7" t="str">
        <f aca="false">"2023-04-08"</f>
        <v>2023-04-08</v>
      </c>
      <c r="B271" s="7" t="str">
        <f aca="false">"2030"</f>
        <v>2030</v>
      </c>
      <c r="C271" s="8" t="s">
        <v>480</v>
      </c>
      <c r="D271" s="8"/>
      <c r="E271" s="7" t="str">
        <f aca="false">"01"</f>
        <v>01</v>
      </c>
      <c r="F271" s="7" t="n">
        <v>2</v>
      </c>
      <c r="G271" s="7" t="s">
        <v>103</v>
      </c>
      <c r="H271" s="7"/>
      <c r="I271" s="7" t="s">
        <v>17</v>
      </c>
      <c r="J271" s="6" t="s">
        <v>99</v>
      </c>
      <c r="K271" s="9" t="s">
        <v>481</v>
      </c>
      <c r="L271" s="7" t="n">
        <v>2022</v>
      </c>
      <c r="M271" s="7" t="s">
        <v>19</v>
      </c>
      <c r="N271" s="7" t="s">
        <v>48</v>
      </c>
    </row>
    <row r="272" customFormat="false" ht="87" hidden="false" customHeight="false" outlineLevel="0" collapsed="false">
      <c r="A272" s="7" t="str">
        <f aca="false">"2023-04-08"</f>
        <v>2023-04-08</v>
      </c>
      <c r="B272" s="7" t="str">
        <f aca="false">"2130"</f>
        <v>2130</v>
      </c>
      <c r="C272" s="8" t="s">
        <v>482</v>
      </c>
      <c r="D272" s="8" t="s">
        <v>108</v>
      </c>
      <c r="E272" s="7" t="str">
        <f aca="false">" "</f>
        <v> </v>
      </c>
      <c r="F272" s="7" t="n">
        <v>0</v>
      </c>
      <c r="G272" s="7" t="s">
        <v>109</v>
      </c>
      <c r="H272" s="7" t="s">
        <v>252</v>
      </c>
      <c r="I272" s="7" t="s">
        <v>17</v>
      </c>
      <c r="J272" s="6" t="s">
        <v>111</v>
      </c>
      <c r="K272" s="9" t="s">
        <v>483</v>
      </c>
      <c r="L272" s="7" t="n">
        <v>1989</v>
      </c>
      <c r="M272" s="7" t="s">
        <v>97</v>
      </c>
      <c r="N272" s="7" t="s">
        <v>48</v>
      </c>
    </row>
    <row r="273" customFormat="false" ht="87" hidden="false" customHeight="false" outlineLevel="0" collapsed="false">
      <c r="A273" s="1" t="str">
        <f aca="false">"2023-04-08"</f>
        <v>2023-04-08</v>
      </c>
      <c r="B273" s="1" t="str">
        <f aca="false">"2325"</f>
        <v>2325</v>
      </c>
      <c r="C273" s="2" t="s">
        <v>484</v>
      </c>
      <c r="E273" s="1" t="str">
        <f aca="false">" "</f>
        <v> </v>
      </c>
      <c r="F273" s="1" t="n">
        <v>0</v>
      </c>
      <c r="G273" s="1" t="s">
        <v>22</v>
      </c>
      <c r="I273" s="1" t="s">
        <v>17</v>
      </c>
      <c r="J273" s="6"/>
      <c r="K273" s="3" t="s">
        <v>485</v>
      </c>
      <c r="L273" s="1" t="n">
        <v>1989</v>
      </c>
      <c r="M273" s="1" t="s">
        <v>19</v>
      </c>
      <c r="N273" s="1" t="s">
        <v>48</v>
      </c>
    </row>
    <row r="274" customFormat="false" ht="87" hidden="false" customHeight="false" outlineLevel="0" collapsed="false">
      <c r="A274" s="1" t="str">
        <f aca="false">"2023-04-08"</f>
        <v>2023-04-08</v>
      </c>
      <c r="B274" s="1" t="str">
        <f aca="false">"2400"</f>
        <v>2400</v>
      </c>
      <c r="C274" s="2" t="s">
        <v>14</v>
      </c>
      <c r="E274" s="1" t="str">
        <f aca="false">"02"</f>
        <v>02</v>
      </c>
      <c r="F274" s="1" t="n">
        <v>16</v>
      </c>
      <c r="G274" s="1" t="s">
        <v>15</v>
      </c>
      <c r="H274" s="1" t="s">
        <v>16</v>
      </c>
      <c r="I274" s="1" t="s">
        <v>17</v>
      </c>
      <c r="J274" s="6"/>
      <c r="K274" s="3" t="s">
        <v>18</v>
      </c>
      <c r="L274" s="1" t="n">
        <v>2011</v>
      </c>
      <c r="M274" s="1" t="s">
        <v>19</v>
      </c>
    </row>
    <row r="275" customFormat="false" ht="87" hidden="false" customHeight="false" outlineLevel="0" collapsed="false">
      <c r="A275" s="1" t="str">
        <f aca="false">"2023-04-08"</f>
        <v>2023-04-08</v>
      </c>
      <c r="B275" s="1" t="str">
        <f aca="false">"2500"</f>
        <v>2500</v>
      </c>
      <c r="C275" s="2" t="s">
        <v>14</v>
      </c>
      <c r="E275" s="1" t="str">
        <f aca="false">"02"</f>
        <v>02</v>
      </c>
      <c r="F275" s="1" t="n">
        <v>16</v>
      </c>
      <c r="G275" s="1" t="s">
        <v>15</v>
      </c>
      <c r="H275" s="1" t="s">
        <v>16</v>
      </c>
      <c r="I275" s="1" t="s">
        <v>17</v>
      </c>
      <c r="J275" s="6"/>
      <c r="K275" s="3" t="s">
        <v>18</v>
      </c>
      <c r="L275" s="1" t="n">
        <v>2011</v>
      </c>
      <c r="M275" s="1" t="s">
        <v>19</v>
      </c>
    </row>
    <row r="276" customFormat="false" ht="87" hidden="false" customHeight="false" outlineLevel="0" collapsed="false">
      <c r="A276" s="1" t="str">
        <f aca="false">"2023-04-08"</f>
        <v>2023-04-08</v>
      </c>
      <c r="B276" s="1" t="str">
        <f aca="false">"2600"</f>
        <v>2600</v>
      </c>
      <c r="C276" s="2" t="s">
        <v>14</v>
      </c>
      <c r="E276" s="1" t="str">
        <f aca="false">"02"</f>
        <v>02</v>
      </c>
      <c r="F276" s="1" t="n">
        <v>16</v>
      </c>
      <c r="G276" s="1" t="s">
        <v>15</v>
      </c>
      <c r="H276" s="1" t="s">
        <v>16</v>
      </c>
      <c r="I276" s="1" t="s">
        <v>17</v>
      </c>
      <c r="J276" s="6"/>
      <c r="K276" s="3" t="s">
        <v>18</v>
      </c>
      <c r="L276" s="1" t="n">
        <v>2011</v>
      </c>
      <c r="M276" s="1" t="s">
        <v>19</v>
      </c>
    </row>
    <row r="277" customFormat="false" ht="87" hidden="false" customHeight="false" outlineLevel="0" collapsed="false">
      <c r="A277" s="1" t="str">
        <f aca="false">"2023-04-08"</f>
        <v>2023-04-08</v>
      </c>
      <c r="B277" s="1" t="str">
        <f aca="false">"2700"</f>
        <v>2700</v>
      </c>
      <c r="C277" s="2" t="s">
        <v>14</v>
      </c>
      <c r="E277" s="1" t="str">
        <f aca="false">"02"</f>
        <v>02</v>
      </c>
      <c r="F277" s="1" t="n">
        <v>16</v>
      </c>
      <c r="G277" s="1" t="s">
        <v>15</v>
      </c>
      <c r="H277" s="1" t="s">
        <v>16</v>
      </c>
      <c r="I277" s="1" t="s">
        <v>17</v>
      </c>
      <c r="J277" s="6"/>
      <c r="K277" s="3" t="s">
        <v>18</v>
      </c>
      <c r="L277" s="1" t="n">
        <v>2011</v>
      </c>
      <c r="M277" s="1" t="s">
        <v>19</v>
      </c>
    </row>
    <row r="278" customFormat="false" ht="87" hidden="false" customHeight="false" outlineLevel="0" collapsed="false">
      <c r="A278" s="1" t="str">
        <f aca="false">"2023-04-08"</f>
        <v>2023-04-08</v>
      </c>
      <c r="B278" s="1" t="str">
        <f aca="false">"2800"</f>
        <v>2800</v>
      </c>
      <c r="C278" s="2" t="s">
        <v>14</v>
      </c>
      <c r="E278" s="1" t="str">
        <f aca="false">"02"</f>
        <v>02</v>
      </c>
      <c r="F278" s="1" t="n">
        <v>16</v>
      </c>
      <c r="G278" s="1" t="s">
        <v>15</v>
      </c>
      <c r="H278" s="1" t="s">
        <v>16</v>
      </c>
      <c r="I278" s="1" t="s">
        <v>17</v>
      </c>
      <c r="J278" s="6"/>
      <c r="K278" s="3" t="s">
        <v>18</v>
      </c>
      <c r="L278" s="1" t="n">
        <v>2011</v>
      </c>
      <c r="M278"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0:29:38Z</dcterms:created>
  <dc:creator/>
  <dc:description/>
  <dc:language>en-US</dc:language>
  <cp:lastModifiedBy>Sarah Cook</cp:lastModifiedBy>
  <dcterms:modified xsi:type="dcterms:W3CDTF">2023-03-14T00:29:40Z</dcterms:modified>
  <cp:revision>0</cp:revision>
  <dc:subject/>
  <dc:title/>
</cp:coreProperties>
</file>