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ity Program Guide 153456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534">
  <si>
    <t xml:space="preserve">Week 26: Sunday 25th June to Saturday 1st July</t>
  </si>
  <si>
    <t xml:space="preserve">Date</t>
  </si>
  <si>
    <t xml:space="preserve">Start Time</t>
  </si>
  <si>
    <t xml:space="preserve">Title</t>
  </si>
  <si>
    <t xml:space="preserve">Episode Title</t>
  </si>
  <si>
    <t xml:space="preserve">Series Number</t>
  </si>
  <si>
    <t xml:space="preserve">Episode Number</t>
  </si>
  <si>
    <t xml:space="preserve">Classification</t>
  </si>
  <si>
    <t xml:space="preserve">Consumer Advice</t>
  </si>
  <si>
    <t xml:space="preserve">Repeat</t>
  </si>
  <si>
    <t xml:space="preserve">Digital Epg Synpopsis</t>
  </si>
  <si>
    <t xml:space="preserve">Year of Production</t>
  </si>
  <si>
    <t xml:space="preserve">Country of Origin</t>
  </si>
  <si>
    <t xml:space="preserve">Audio Description</t>
  </si>
  <si>
    <t xml:space="preserve">Volumz</t>
  </si>
  <si>
    <t xml:space="preserve">PG</t>
  </si>
  <si>
    <t xml:space="preserve">RPT</t>
  </si>
  <si>
    <t xml:space="preserve">Hosted by Alec Doomadgee, Volumz brings you music and interviews highlighting the best of the Australian Indigenous music scene.</t>
  </si>
  <si>
    <t xml:space="preserve">AUSTRALIA</t>
  </si>
  <si>
    <t xml:space="preserve">Musomagic Outback Tracks</t>
  </si>
  <si>
    <t xml:space="preserve">Ballooning</t>
  </si>
  <si>
    <t xml:space="preserve">G</t>
  </si>
  <si>
    <t xml:space="preserve">Showcasing songs and videos created in remote outback communities.</t>
  </si>
  <si>
    <t xml:space="preserve">Katherine Gorge</t>
  </si>
  <si>
    <t xml:space="preserve">Coyote's Crazy Smart Science Show</t>
  </si>
  <si>
    <t xml:space="preserve">Volcanoes</t>
  </si>
  <si>
    <t xml:space="preserve">Kai and Anostin visit Iceland to see how geology, chemistry, physics and even creativity go into volcanology - the study of volcanoes.</t>
  </si>
  <si>
    <t xml:space="preserve">CANADA</t>
  </si>
  <si>
    <t xml:space="preserve">Aussie Bush Tales </t>
  </si>
  <si>
    <t xml:space="preserve">Go Bungarra Go</t>
  </si>
  <si>
    <t xml:space="preserve">The Elder Moort was getting hungry for some Bungarra to eat, he sent the three Aboriginal boys to catch one. They were fooled by the old Bungarra and found a camel that was stuck in a rabbit warren.</t>
  </si>
  <si>
    <t xml:space="preserve">Waabiny Time</t>
  </si>
  <si>
    <t xml:space="preserve">Celebrate Nyoongar Culture and learn more about our country with Waabiny Time</t>
  </si>
  <si>
    <t xml:space="preserve">Little J &amp; Big Cuz</t>
  </si>
  <si>
    <t xml:space="preserve">Where's Aaron?</t>
  </si>
  <si>
    <t xml:space="preserve">Aaron the class mascot is missing... and Little J fears he's lost in the desert.</t>
  </si>
  <si>
    <t xml:space="preserve">Wolf Joe</t>
  </si>
  <si>
    <t xml:space="preserve">Thunderlake Monster</t>
  </si>
  <si>
    <t xml:space="preserve">The friends are sure the creature following their boat is a lake monster but after their motor fails and they use their skills to capture it they discover it's the solution to getting them home.</t>
  </si>
  <si>
    <t xml:space="preserve">Nanny Tuta</t>
  </si>
  <si>
    <t xml:space="preserve">Going To Sleep</t>
  </si>
  <si>
    <t xml:space="preserve">It is very late and Tuta wants to put all her little friends to sleep. She has a wonderful finger poem that she wants to teach you as well!</t>
  </si>
  <si>
    <t xml:space="preserve">UNITED KINGDOM</t>
  </si>
  <si>
    <t xml:space="preserve">Spartakus And The Sun Beneath The Sea</t>
  </si>
  <si>
    <t xml:space="preserve">The Defeat Of Gog And Magog</t>
  </si>
  <si>
    <t xml:space="preserve">Arkadia is nearby, but our heroes are separated from it by an impassable wall. Left alone, Arkana discovers a door, as well as a huge tuning fork whose vibrations are blocked by a stone.</t>
  </si>
  <si>
    <t xml:space="preserve">FRANCE</t>
  </si>
  <si>
    <t xml:space="preserve">Y</t>
  </si>
  <si>
    <t xml:space="preserve">Bushwhacked</t>
  </si>
  <si>
    <t xml:space="preserve">Urban Animals</t>
  </si>
  <si>
    <t xml:space="preserve">Kayne challenges Kamil to 5 mission in 24 hours in and around Sydney in a frantic race against the clock episode of Bushwhacked!</t>
  </si>
  <si>
    <t xml:space="preserve">The Magic Canoe</t>
  </si>
  <si>
    <t xml:space="preserve">Pam Takes Her Courage In Both Hands</t>
  </si>
  <si>
    <t xml:space="preserve">At the camp, Max and Tibo have installed a zip line course but Pam is afraid to try it.  In funny adventure she will finally take her courage with both hands to come to help an eaglet.</t>
  </si>
  <si>
    <t xml:space="preserve">Pam And The Snake</t>
  </si>
  <si>
    <t xml:space="preserve">.Pam is afraid to grow up. When she meets Cuckoo the snake, she realizes that growing up means growing stronger.</t>
  </si>
  <si>
    <t xml:space="preserve">Motor Sport: Dakar Rally 2023</t>
  </si>
  <si>
    <t xml:space="preserve">NC</t>
  </si>
  <si>
    <t xml:space="preserve">MOTORSPORTS</t>
  </si>
  <si>
    <t xml:space="preserve">All the best moments and highlights from the Dakar Rally, Stage 1. International Motor Sport, 2023.</t>
  </si>
  <si>
    <t xml:space="preserve">SAUDI ARABIA</t>
  </si>
  <si>
    <t xml:space="preserve">Rugby League 2022: Koori Knockout</t>
  </si>
  <si>
    <t xml:space="preserve">Mens Semi Final 1 - Wac V Dunghutti</t>
  </si>
  <si>
    <t xml:space="preserve">RUGBY LEAGUE</t>
  </si>
  <si>
    <t xml:space="preserve">Relive all the magic of the 50th edition of the Koori Knockout - an unforgettable gathering of sport and culture.</t>
  </si>
  <si>
    <t xml:space="preserve">Over The Black Dot </t>
  </si>
  <si>
    <t xml:space="preserve">A weekly off-the-cuff footy chat with Rugby League great Dean Widders and Timana Tahu with regular recurring guest Bo De La Cruz. They discuss everything from the grass roots all the way to the NRL.</t>
  </si>
  <si>
    <t xml:space="preserve">First Nations Indigenous Football Cup</t>
  </si>
  <si>
    <t xml:space="preserve">Men's Rd 4 - SA All-Stars V V QLD Balla Boys</t>
  </si>
  <si>
    <t xml:space="preserve">FOOTBALL</t>
  </si>
  <si>
    <t xml:space="preserve">Catch all the action from the 2022 First Nations Indigenous Football Cup.</t>
  </si>
  <si>
    <t xml:space="preserve">Rugby Union 2022: Ella 7s</t>
  </si>
  <si>
    <t xml:space="preserve">RUGBY UNION</t>
  </si>
  <si>
    <t xml:space="preserve">Rugby 7s at its grassroots best played in the Ella spirit.</t>
  </si>
  <si>
    <t xml:space="preserve">Afl 2022: Ntfl Women's Under 18s</t>
  </si>
  <si>
    <t xml:space="preserve">AFL</t>
  </si>
  <si>
    <t xml:space="preserve">All the action from the NTFL Women's Under 18s 2022 season.</t>
  </si>
  <si>
    <t xml:space="preserve">Afl 2022: Ntfl Men's Under 18s</t>
  </si>
  <si>
    <t xml:space="preserve">Round 15 - Palmerston Vs St Marys</t>
  </si>
  <si>
    <t xml:space="preserve">All the action from the NTFL Men's Under 18s 2022 season.</t>
  </si>
  <si>
    <t xml:space="preserve">Bamay</t>
  </si>
  <si>
    <t xml:space="preserve">Ngarrindjeri Country</t>
  </si>
  <si>
    <t xml:space="preserve">A slow TV showcase of the stunning landscapes found in Ngarrindjeri Country.</t>
  </si>
  <si>
    <t xml:space="preserve">Going Native</t>
  </si>
  <si>
    <t xml:space="preserve">Going Architecture</t>
  </si>
  <si>
    <t xml:space="preserve">After exploring Colorado's Mesa Verde National Park's 800-year-old Pueblo cave dwellings, Drew reveals how cutting-edge indigenous architects are drawing lessons, designs, from their tribal past.</t>
  </si>
  <si>
    <t xml:space="preserve">Nitv News Update 2023</t>
  </si>
  <si>
    <t xml:space="preserve">The latest news from the oldest living culture, Join Natalie Ahmat and the team of NITV journalists for stories from an Indigenous perspective.</t>
  </si>
  <si>
    <t xml:space="preserve">Wild New Zealand</t>
  </si>
  <si>
    <t xml:space="preserve">New Arrivals</t>
  </si>
  <si>
    <t xml:space="preserve">a w </t>
  </si>
  <si>
    <t xml:space="preserve">NATURAL HISTORY</t>
  </si>
  <si>
    <t xml:space="preserve">Told through the experiences of its native species - in particular, a charismatic and peculiar giant, flightless parrot - this is the moving story of the changing fortunes of New Zealand's wildlife.</t>
  </si>
  <si>
    <t xml:space="preserve">Sweet Black Film: The Birth Of A Black Hero 1</t>
  </si>
  <si>
    <t xml:space="preserve">DOCUMENTARY SERIES</t>
  </si>
  <si>
    <t xml:space="preserve">In 1971, Melvin Van Peebles upset the figure of the black hero in American cinema with "Sweet Sweetback's Baadasssss Song". This documentary traces the genesis of this punchy film.</t>
  </si>
  <si>
    <t xml:space="preserve">White Riot</t>
  </si>
  <si>
    <t xml:space="preserve"> </t>
  </si>
  <si>
    <t xml:space="preserve">MA</t>
  </si>
  <si>
    <t xml:space="preserve">l </t>
  </si>
  <si>
    <t xml:space="preserve">FEATURE DOCUMENTARY</t>
  </si>
  <si>
    <t xml:space="preserve">The untold story of how a motley crew of punks ignited a civil rights movement.</t>
  </si>
  <si>
    <t xml:space="preserve">Limbo</t>
  </si>
  <si>
    <t xml:space="preserve">M</t>
  </si>
  <si>
    <t xml:space="preserve">a l </t>
  </si>
  <si>
    <t xml:space="preserve">MOVIE</t>
  </si>
  <si>
    <t xml:space="preserve">This offbeat cross-cultural satire follows a group of refugees stuck on a remote fictional Scottish island awaiting asylum status. The four men attempt to reconcile their hardships and hopes.</t>
  </si>
  <si>
    <t xml:space="preserve">Kungka Kunpu</t>
  </si>
  <si>
    <t xml:space="preserve">Our film is called Kungka Kunpu, which means Strong Women! We want to show a strong, positive message about life in a remote Indigenous community.</t>
  </si>
  <si>
    <t xml:space="preserve">Alice Dunes</t>
  </si>
  <si>
    <t xml:space="preserve">Arnhern Land</t>
  </si>
  <si>
    <t xml:space="preserve">Buffalo</t>
  </si>
  <si>
    <t xml:space="preserve">We head to Blackfoot Territory on the prairies where the Science Questers learn about the Buffalo Treaty, the restoration of Buffalo and how important to Buffalo are to the eco-balance of the prairie.</t>
  </si>
  <si>
    <t xml:space="preserve">Waa Whoo A White Dingo</t>
  </si>
  <si>
    <t xml:space="preserve">The Aboriginal children come across a honey ants nest and eat the ants and the honey nectar went all over their faces. A white dingo puppy follows them to lick the nectar off their lips.</t>
  </si>
  <si>
    <t xml:space="preserve">Old Monster Dog</t>
  </si>
  <si>
    <t xml:space="preserve">Little J is convinced there's a real live monster in the backyard.</t>
  </si>
  <si>
    <t xml:space="preserve">Package Run</t>
  </si>
  <si>
    <t xml:space="preserve">Important packages must be delivered by the friends but Joe can't run and jump through the forest as well as Nina and Buddy and feels useless until Kookum helps him realize that his special skill.</t>
  </si>
  <si>
    <t xml:space="preserve">Alphabet</t>
  </si>
  <si>
    <t xml:space="preserve">The letter F for the Fox has disappeared! But no worries - it turns out Fennec has barrowd it as it is also the first letter of his name. Do you know the first letter of your name?</t>
  </si>
  <si>
    <t xml:space="preserve">Doctor Test</t>
  </si>
  <si>
    <t xml:space="preserve">Old Doctor Test, in his laboratory, tries unsuccessfully to bring back his fiance, who disappeared thirty years ago during an experiment. Suddenly, he sees the face of Arkana, lookalike of his beloved</t>
  </si>
  <si>
    <t xml:space="preserve">Tarantula</t>
  </si>
  <si>
    <t xml:space="preserve">Bungy jumping from high above the rainforest to plunging deep within, Kayne comes face to face with an ill tempered whistling tarantula in this episode of Bushwhacked about facing your fears!</t>
  </si>
  <si>
    <t xml:space="preserve">Fire And Water</t>
  </si>
  <si>
    <t xml:space="preserve">Julie is careless in leaving a paper bag lying around in the forest. When she meets a careless camper, she realizes that even a small bag can have serious consequences.</t>
  </si>
  <si>
    <t xml:space="preserve">Nico And The Dung Beetle</t>
  </si>
  <si>
    <t xml:space="preserve">Nico is really horrified at the idea of cleaning toilets. It's in the funny adventure, by meeting a dung beetle, that he will understand that there is no such thing as a thankless job.</t>
  </si>
  <si>
    <t xml:space="preserve">Sweet Black Film: The Birth Of A Black Hero</t>
  </si>
  <si>
    <t xml:space="preserve">Lost Diamonds </t>
  </si>
  <si>
    <t xml:space="preserve">Lost Diamonds</t>
  </si>
  <si>
    <t xml:space="preserve">a q </t>
  </si>
  <si>
    <t xml:space="preserve">Action man, Phil Breslin, ventures on a mysterious journey to unlock the forgotten secrets of the Dutch Dakota and its fortune of Lost Diamonds.</t>
  </si>
  <si>
    <t xml:space="preserve">Pacific Lockdown: Sea Of Resilience </t>
  </si>
  <si>
    <t xml:space="preserve">Pacific Lockdown: Sea Of Resilience</t>
  </si>
  <si>
    <t xml:space="preserve">a </t>
  </si>
  <si>
    <t xml:space="preserve">The Pacific's response to the Covid-19 pandemic has been one of self-reliance and resilience: turning to its communities and churches, its lands and seas.</t>
  </si>
  <si>
    <t xml:space="preserve">Shortland Street</t>
  </si>
  <si>
    <t xml:space="preserve">Shortland Street Series 4 2022 Ep 195</t>
  </si>
  <si>
    <t xml:space="preserve">a v </t>
  </si>
  <si>
    <t xml:space="preserve">A worried Cece, Madonna and Rahu try to help Desi, who is now openly drinking, but Desi doesn't see the point in being sober anymore if Damo is dying.</t>
  </si>
  <si>
    <t xml:space="preserve">NEW ZEALAND</t>
  </si>
  <si>
    <t xml:space="preserve">The Cook Up With Adam Liaw</t>
  </si>
  <si>
    <t xml:space="preserve">Food On Tour</t>
  </si>
  <si>
    <t xml:space="preserve">Former Bachelorette Brooke Blurton and satirist Mark Humphries join Adam in The Cook Up Kitchen to share their best dishes for when you're travelling.</t>
  </si>
  <si>
    <t xml:space="preserve">Molly Of Denali</t>
  </si>
  <si>
    <t xml:space="preserve">King Run / Native Youth Olympics</t>
  </si>
  <si>
    <t xml:space="preserve">Molly helps Grandpa Nat fix the broken fish wheel; Molly learns that her dad competed in the Native Youth Olympics.</t>
  </si>
  <si>
    <t xml:space="preserve">USA</t>
  </si>
  <si>
    <t xml:space="preserve">Bogged</t>
  </si>
  <si>
    <t xml:space="preserve">The Ngurin River runs to the coast but is often dry. On a rare rainy day, the Red Dirt Riders want to see how much water is in the dam.</t>
  </si>
  <si>
    <t xml:space="preserve">Aussie Bush Tales</t>
  </si>
  <si>
    <t xml:space="preserve">Billabong Baoloo-Oo</t>
  </si>
  <si>
    <t xml:space="preserve">The children go down to the Paperbark Billabong hoping to see the strange creature which the Elder Moort tells them lives in the water. Moort describes the noise made by the creature as 'Baoloo-oo'.</t>
  </si>
  <si>
    <t xml:space="preserve">Seven Sacred Laws </t>
  </si>
  <si>
    <t xml:space="preserve">Sabe (Honesty)</t>
  </si>
  <si>
    <t xml:space="preserve">A large and imposing creature similar to Bigfoot, the Sabe, appears to teach the boy about the Law of Honesty.</t>
  </si>
  <si>
    <t xml:space="preserve">Barrumbi Kids</t>
  </si>
  <si>
    <t xml:space="preserve">Free Range</t>
  </si>
  <si>
    <t xml:space="preserve">When Tomias gets offered a place in a Melbourne Boarding School, he doesn't know how to tell Dahlia, deciding instead to hide it from her, whilst the kids band together to free the town chickens.</t>
  </si>
  <si>
    <t xml:space="preserve">The Capture Of The Demosthenes</t>
  </si>
  <si>
    <t xml:space="preserve">The Athenian orator Demosthenes seems to know the way to Arkadia. But Maxagaze, who wants to learn public speaking in hopes of winning the next pirate elections, needs his services.</t>
  </si>
  <si>
    <t xml:space="preserve">Our Stories </t>
  </si>
  <si>
    <t xml:space="preserve">Dunwich</t>
  </si>
  <si>
    <t xml:space="preserve">The moment you step onto the grounds of Dunwich State School on North Stradbroke Island, you realise there's something special happening here.</t>
  </si>
  <si>
    <t xml:space="preserve">The 50,000 Year Old Silk Road</t>
  </si>
  <si>
    <t xml:space="preserve">The track from Oodnadatta to Marree is old, really old. It predates the Silk Road by about 50,000 years and was a traditional trade route for the Arabana people for over a thousand generations.</t>
  </si>
  <si>
    <t xml:space="preserve">APTN National News</t>
  </si>
  <si>
    <t xml:space="preserve">Aptn National News Weekend Edition Series 01 158</t>
  </si>
  <si>
    <t xml:space="preserve">News week in review from Canada's Indigenous broadcaster APTN.</t>
  </si>
  <si>
    <t xml:space="preserve">Jaru Country - Bungle Bungles WA Part 2</t>
  </si>
  <si>
    <t xml:space="preserve">Slow TV is back on NITV with more beautiful Bamay, celebrating stunning landscapes of Countries across Australia. Sit back and relax with the healing powers of Country.</t>
  </si>
  <si>
    <t xml:space="preserve">Nitv News Update 2023 Ep 120</t>
  </si>
  <si>
    <t xml:space="preserve">Arctic Secrets</t>
  </si>
  <si>
    <t xml:space="preserve">Land Of Extremes</t>
  </si>
  <si>
    <t xml:space="preserve">Over millennia, the Arctic's inhabitants have evolved to survive in a challenging but stable and predictable world. Now, they must rapidly adapt to a new and constantly changing environment.</t>
  </si>
  <si>
    <t xml:space="preserve">Every Family Has A Secret </t>
  </si>
  <si>
    <t xml:space="preserve">Li Ying Andrews &amp; Marie-Anne Keeffe</t>
  </si>
  <si>
    <t xml:space="preserve">Sydney woman Li Ying Andrews searches for her lost past. Abandoned by an Uncle at an acrobatic school in Taiwan when she was just a small child, Li Ying grew up never even knowing her real name.</t>
  </si>
  <si>
    <t xml:space="preserve">Living Black</t>
  </si>
  <si>
    <t xml:space="preserve">Dorinda Cox -  Fighting For Our Voice</t>
  </si>
  <si>
    <t xml:space="preserve">KARLA GRANT</t>
  </si>
  <si>
    <t xml:space="preserve">Greens Senator Dorinda Cox has fought for her community for as long as she can remember. Karla Grant travelled to Canberra to hear why Senator Cox wants to see a successful Voice to Parliament.</t>
  </si>
  <si>
    <t xml:space="preserve">Zappa</t>
  </si>
  <si>
    <t xml:space="preserve">s </t>
  </si>
  <si>
    <t xml:space="preserve">FEATURE DOCUMENTARY </t>
  </si>
  <si>
    <t xml:space="preserve">An in-depth exploration of Frank Zappa's private life and his rich, often controversial musical career; featuring unfettered access to the Zappa vault and a deep cache of archival footage.</t>
  </si>
  <si>
    <t xml:space="preserve">Outback Lockdown</t>
  </si>
  <si>
    <t xml:space="preserve">Risking It And Roughing It</t>
  </si>
  <si>
    <t xml:space="preserve">As the weeks roll on, it doesn't get any easier. Their stay in the outback is set to last much longer than originally planned, so Ky and Calem make an emergency dash to the nearest town for supplies.</t>
  </si>
  <si>
    <t xml:space="preserve">Todd River</t>
  </si>
  <si>
    <t xml:space="preserve">Kakadu</t>
  </si>
  <si>
    <t xml:space="preserve">Cityfood</t>
  </si>
  <si>
    <t xml:space="preserve">Isa asks us to consider how we can live in the city and still have traditional plants and medicines and our Knowledge Holders show us how!</t>
  </si>
  <si>
    <t xml:space="preserve">Ouch! My Golden Toe</t>
  </si>
  <si>
    <t xml:space="preserve">One fresh misty morning a young Aboriginal boy went running through the bush, he kicked his big toe on a rock hopping around on one foot he put his throbbing toe into the river.</t>
  </si>
  <si>
    <t xml:space="preserve">Transformation</t>
  </si>
  <si>
    <t xml:space="preserve">Can Big Cuz face dancing in front of the school, and will Little J ever see his caterpillar again?</t>
  </si>
  <si>
    <t xml:space="preserve">Big Game, The</t>
  </si>
  <si>
    <t xml:space="preserve">Joe's concerned that a lacrosse game against a new opponent is one his team will lose so he fakes an illness but when Smudge gets into trouble Joe realizes he must tell the truth and lead the rescue.</t>
  </si>
  <si>
    <t xml:space="preserve">Clock</t>
  </si>
  <si>
    <t xml:space="preserve">Do you know how the clock is ticking... Tik-tok, tik-tok. Tuta has a wonderfull song about a clock - sing along!</t>
  </si>
  <si>
    <t xml:space="preserve">Secret Of Orichaleque</t>
  </si>
  <si>
    <t xml:space="preserve">After a final confrontation with the lake pirates, our heroes finally reach Arkadia. But isn't it too late?</t>
  </si>
  <si>
    <t xml:space="preserve">Manta</t>
  </si>
  <si>
    <t xml:space="preserve">Kayne is challenged to take a snap of a unique manta ray as tense moments at sea lead to a thrilling climax in this episode of Bushwhacked as we search the ocean to help a graceful species in need.</t>
  </si>
  <si>
    <t xml:space="preserve">The Travelers' Treasure Hunt</t>
  </si>
  <si>
    <t xml:space="preserve">Being a goalie causes Pam stress. During a treasure hunt, Pam will realize that there is no point in taking all the pressure on her shoulders.</t>
  </si>
  <si>
    <t xml:space="preserve">Julie And Mimi The Ant</t>
  </si>
  <si>
    <t xml:space="preserve">Julie uses her strength to take an object she covets. In a funny adventure, she will become aware that it is not at all pleasant to take something by force.</t>
  </si>
  <si>
    <t xml:space="preserve">Living By The Stars</t>
  </si>
  <si>
    <t xml:space="preserve">Nga Hua O Te Tau</t>
  </si>
  <si>
    <t xml:space="preserve">Our ancestors knew how to interpret the signs of the stars by observing each star of Matariki. A star's haziness, brightness or clarity are all signs, telling us what to expect in the year ahead.</t>
  </si>
  <si>
    <t xml:space="preserve">In The Zone</t>
  </si>
  <si>
    <t xml:space="preserve">As a Black man growing up in westside Chicago, Terrance Wallace has lived and breathed racial inequalities since birth. He has dedicated his life to changing the narrative, starting at the grassroots.</t>
  </si>
  <si>
    <t xml:space="preserve">Good Fire Bad Fire</t>
  </si>
  <si>
    <t xml:space="preserve">Associate Professor Owen Price, Professor Jason Sharples and PhD candidate/Assoc Lecturer Vanessa Cavanagh discuss the conditions that contributed to the extreme Black Summer bushfires.</t>
  </si>
  <si>
    <t xml:space="preserve">Shortland Street Series 4 2022 Ep 196</t>
  </si>
  <si>
    <t xml:space="preserve">a s </t>
  </si>
  <si>
    <t xml:space="preserve">Dawn is confused when Jack rejects her defence of him to Raj - but this is forgotten when they hear Damo is awake..</t>
  </si>
  <si>
    <t xml:space="preserve">Dish From My Travels</t>
  </si>
  <si>
    <t xml:space="preserve">One of the youngest head chefs in Australia, Luci Khan, and food writer and presenter Sofia Levin, join Adam in The Cook Up Kitchen to make some delicious dishes from their travels.</t>
  </si>
  <si>
    <t xml:space="preserve">Operation Sleepover / Beneath The Surface</t>
  </si>
  <si>
    <t xml:space="preserve">Sleepover time! When a blizzard hits Qyah Molly has to spend the night at Tooey's house.</t>
  </si>
  <si>
    <t xml:space="preserve">Harding Dam</t>
  </si>
  <si>
    <t xml:space="preserve">Trying for the dam again, the Red Dirt Riders set off on country tracks to reach their destination.</t>
  </si>
  <si>
    <t xml:space="preserve">Crocodile In A Swamp</t>
  </si>
  <si>
    <t xml:space="preserve">Elder Moort goes fishing and is keen to show the children what an experienced hunter he is. He spots a long neck turtle in the swamp and positions himself on a log only to feel it move beneath him.</t>
  </si>
  <si>
    <t xml:space="preserve">Beaver (Wisdom)</t>
  </si>
  <si>
    <t xml:space="preserve">A Beaver scurries up to the boy from behind a fallen tree to provide the Law of Wisdom.</t>
  </si>
  <si>
    <t xml:space="preserve">Barrumbi</t>
  </si>
  <si>
    <t xml:space="preserve">Tomias and Dahlia's friendship is in tatters but can a trip to a special place heal both them and country?</t>
  </si>
  <si>
    <t xml:space="preserve">Tada And The Royal Insignia</t>
  </si>
  <si>
    <t xml:space="preserve">The slave Tada was charged with carrying the sacred insignia of his office to the King of Benin. If he accomplishes this assignment, he will be finally a man free.</t>
  </si>
  <si>
    <t xml:space="preserve">Coming Home</t>
  </si>
  <si>
    <t xml:space="preserve">Joel Brown, a Gunditjmara man, is heading home. He'll meet family, friends, see Country, and learn about family and his people's history.</t>
  </si>
  <si>
    <t xml:space="preserve">Our Stories</t>
  </si>
  <si>
    <t xml:space="preserve">Aunty June Murray</t>
  </si>
  <si>
    <t xml:space="preserve">This is the story of Aunty June Murray who grew up in a mission, worked as a domestic servant and helped her community. In 2019 at 91 years of age, she was awarded the Order of Australia.</t>
  </si>
  <si>
    <t xml:space="preserve">Indian Country Today</t>
  </si>
  <si>
    <t xml:space="preserve">Native American News </t>
  </si>
  <si>
    <t xml:space="preserve">Noongar Country - The Pinnacles WA Part 1</t>
  </si>
  <si>
    <t xml:space="preserve">Devon Island: Land Of Ice</t>
  </si>
  <si>
    <t xml:space="preserve">Devon Island is the largest uninhabited island in the world. It's so remote and forbidding that when scientists wanted to simulate living conditions on Mars, they chose Devon.</t>
  </si>
  <si>
    <t xml:space="preserve">The Point: Referendum Road Trip</t>
  </si>
  <si>
    <t xml:space="preserve">THE POINT</t>
  </si>
  <si>
    <t xml:space="preserve">NITV's The Point: Referendum Road Trip with Narelda Jacobs and John Paul Janke, brings you First Nations perspectives in the lead up to the vote on an Indigenous Voice to Parliament.</t>
  </si>
  <si>
    <t xml:space="preserve">OVER THE BLACK DOT </t>
  </si>
  <si>
    <t xml:space="preserve">Insidious</t>
  </si>
  <si>
    <t xml:space="preserve">h l v </t>
  </si>
  <si>
    <t xml:space="preserve">LATE NIGHT MOVIE </t>
  </si>
  <si>
    <t xml:space="preserve">Josh and Renai move to a new house, seeking a fresh start. However, when their son, Dalton, mysteriously falls into a coma, paranormal events start occurring in the house.</t>
  </si>
  <si>
    <t xml:space="preserve">Hunting Aotearoa Series 14 Ep 3</t>
  </si>
  <si>
    <t xml:space="preserve">Nelson</t>
  </si>
  <si>
    <t xml:space="preserve">Working out of Nelson, Paul has access to many forestry locations culling animals that pose a threat to forestry and native trees.</t>
  </si>
  <si>
    <t xml:space="preserve">Lycett And Wallis </t>
  </si>
  <si>
    <t xml:space="preserve">Lycett And Wallis</t>
  </si>
  <si>
    <t xml:space="preserve">Convict artist Joseph Lycett and his patron Newcastle Commandant Captain James Wallis started an art revolution that resulted in the preservation of vast amounts of Aboriginal Cultural Knowledge.</t>
  </si>
  <si>
    <t xml:space="preserve">Ooraminna</t>
  </si>
  <si>
    <t xml:space="preserve">Mataranka</t>
  </si>
  <si>
    <t xml:space="preserve">Animals</t>
  </si>
  <si>
    <t xml:space="preserve">Isa asks why Animal habitats are important and what we can learn from animals and how to be grateful for the food, shelter, knowledge and medicines our animal relatives provide.</t>
  </si>
  <si>
    <t xml:space="preserve">Run Echidna Run</t>
  </si>
  <si>
    <t xml:space="preserve">The children walk among the termite mounds, they notice ants all over the ground, they wanted to catch an echidna for a stew. Then they heard a strange voice coming from the billabong.</t>
  </si>
  <si>
    <t xml:space="preserve">Nothing Scares Me</t>
  </si>
  <si>
    <t xml:space="preserve">Little J knows there's something that scares him but he's even more scared of being found out.</t>
  </si>
  <si>
    <t xml:space="preserve">A Berry Good Adventure</t>
  </si>
  <si>
    <t xml:space="preserve">When Chief Madwe runs out of jam, Buddy and the kids decide to pick fresh blueberries for him to make more jam.</t>
  </si>
  <si>
    <t xml:space="preserve">Pancakes</t>
  </si>
  <si>
    <t xml:space="preserve">Do you know that Nanny Tuta really likes pancakes? Today Tuta will make a pancake dough and the Fox will help her. But where is the big spoon?</t>
  </si>
  <si>
    <t xml:space="preserve">Spartakus And The Sun Beneath The Sea </t>
  </si>
  <si>
    <t xml:space="preserve">Prophecy Of The Autracite</t>
  </si>
  <si>
    <t xml:space="preserve">Arkana, Spartakus, Bob and Rebecca are back in Arkadia, because a mystery remains: who are the prisoners of lost time, and how are they to be freed?</t>
  </si>
  <si>
    <t xml:space="preserve">Emu</t>
  </si>
  <si>
    <t xml:space="preserve">Kamil challenges Kayne to snaffle an egg from beneath a roosting emu using traditional Wiradjuri methods in one of Bushwhacked's strangest missions yet!</t>
  </si>
  <si>
    <t xml:space="preserve">Nico Is Worried</t>
  </si>
  <si>
    <t xml:space="preserve">Nico doesn't think it's so bad to ignore the instructions he receives. In adventure, he worries when Pam doesn't respect the instructions and isn't at the meeting point at the agreed time.</t>
  </si>
  <si>
    <t xml:space="preserve">The Secrets</t>
  </si>
  <si>
    <t xml:space="preserve">Pam has fun with Amak, a puppy who wants to dig a tunnel under the snow but Pam objects, it could be dangerous. Amak makes Pam promise to keep her tunnel a secret.</t>
  </si>
  <si>
    <t xml:space="preserve">Matariki I Te Ao O Uki</t>
  </si>
  <si>
    <t xml:space="preserve">Throughout the ancient world, the Pleiades (Matariki) was imbedded into the beliefs and traditions of many indigenous peoples.</t>
  </si>
  <si>
    <t xml:space="preserve">Elements</t>
  </si>
  <si>
    <t xml:space="preserve">Fire - Yalanji Fire</t>
  </si>
  <si>
    <t xml:space="preserve">In Far North Queensland, Australia, Fire helps keep the Yalanji People strongly connected to their country and traditions.</t>
  </si>
  <si>
    <t xml:space="preserve">Artie: Our Tribute To A Legend</t>
  </si>
  <si>
    <t xml:space="preserve">We remember and celebrate the life and achievements of the late great Arthur Beetson. Hosted by Brad Cooke and Mark Beetson.</t>
  </si>
  <si>
    <t xml:space="preserve">a d s </t>
  </si>
  <si>
    <t xml:space="preserve">Monique is still dismayed that Marty can't remember proposing to her and decides to re-create the exact circumstances to jog his memory - by getting him high.</t>
  </si>
  <si>
    <t xml:space="preserve">Go To Weeknight Dinner</t>
  </si>
  <si>
    <t xml:space="preserve">Adam, Paralympian Gold Medallist Ellie Cole and Head Chef of Arthur's in Surry Hills, Tristan Rosier, are brightening up your Monday to Fridays by cooking their go-to weeknight dinners.</t>
  </si>
  <si>
    <t xml:space="preserve">Froggy Of Denali / Molly Mabray And The Mystery Stones</t>
  </si>
  <si>
    <t xml:space="preserve">Froggy of Denali Molly and Tooey find a frog, and Molly decides to keep it as a pet... until she realizes that frogs are more high maintenance than she thought.</t>
  </si>
  <si>
    <t xml:space="preserve"> Red Dirt Riders</t>
  </si>
  <si>
    <t xml:space="preserve">Marsh, The</t>
  </si>
  <si>
    <t xml:space="preserve">The Pilbara's first traffic jam forms during riding practice before a trip to the marsh. Living proof of the dangers of riding on country.</t>
  </si>
  <si>
    <t xml:space="preserve">Flight Of An Eagle</t>
  </si>
  <si>
    <t xml:space="preserve">Elder Moort spots an eagle flying over camp and decides he would like it for a pet. Moort calls the children to catch it for him. Later Moort is startled to see Boya in the sky holding onto a rope.</t>
  </si>
  <si>
    <t xml:space="preserve">Wolf (Humility)</t>
  </si>
  <si>
    <t xml:space="preserve">The boy is startled as a Timber Wolf steps out of the shadow to explain the Law of Humility.</t>
  </si>
  <si>
    <t xml:space="preserve">The Burn Off</t>
  </si>
  <si>
    <t xml:space="preserve">After ditching school, best friends Tomias and Dahlia have no choice but to fight fire with fire.</t>
  </si>
  <si>
    <t xml:space="preserve">The Icy Web</t>
  </si>
  <si>
    <t xml:space="preserve">At the edge of the ice layer of Icelandis there may be a door leading to Arkadia. If you reach it, you have to overcome many dangers, solve many puzzles, and dare to face  the terrible Arakoee.</t>
  </si>
  <si>
    <t xml:space="preserve">Deebing Creek</t>
  </si>
  <si>
    <t xml:space="preserve">A company plans to develop land around the former Deebing Creek Mission and cemetery, causing upset amongst the traditional owners who protest against the company to save their land.</t>
  </si>
  <si>
    <t xml:space="preserve">Yapas, The</t>
  </si>
  <si>
    <t xml:space="preserve">The Yapas, more than teammates, it's a sisterhood. Coming together through sport and culture, they aim to win both on and off the field.</t>
  </si>
  <si>
    <t xml:space="preserve">Te Ao with Moana</t>
  </si>
  <si>
    <t xml:space="preserve">A weekly current affairs program that examines New Zealand and international stories through a Maori lens. From Maori Television, Auckland, NZ, in English.</t>
  </si>
  <si>
    <t xml:space="preserve">Larrakia &amp; Wulwulam Country</t>
  </si>
  <si>
    <t xml:space="preserve">A slow TV showcase of the stunning landscapes found in Larrakia and Wulwulam Country.</t>
  </si>
  <si>
    <t xml:space="preserve">Arrernte Country</t>
  </si>
  <si>
    <t xml:space="preserve">A slow TV showcase of the stunning landscapes found in Arrernte Country.</t>
  </si>
  <si>
    <t xml:space="preserve">Delta Discoveries</t>
  </si>
  <si>
    <t xml:space="preserve">The Western Arctic's mammoth Mackenzie Delta is the second largest in North America after the Mississippi. It is a biological transition zone - from the boreal forest to the ever frozen tundra.</t>
  </si>
  <si>
    <t xml:space="preserve">High Arctic Haulers</t>
  </si>
  <si>
    <t xml:space="preserve">To Thrive Up Here</t>
  </si>
  <si>
    <t xml:space="preserve">DOCUMENTARY 
SERIES</t>
  </si>
  <si>
    <t xml:space="preserve">Canada's northernmost settlement - Grise Fiord worries the winter freeze will block the Sealift's arrival this summer.</t>
  </si>
  <si>
    <t xml:space="preserve">Yokayi Footy</t>
  </si>
  <si>
    <t xml:space="preserve">YOKAYI FOOTY </t>
  </si>
  <si>
    <t xml:space="preserve">Yokayi is Victory! AFL is back. Yokayi Footy returns with more deadly AFL action, interviews, and analysis. Hosted by Megan Waters and Andrew Krakouer.</t>
  </si>
  <si>
    <t xml:space="preserve">Benji</t>
  </si>
  <si>
    <t xml:space="preserve">a d </t>
  </si>
  <si>
    <t xml:space="preserve">In 1984, Ben Wilson was a symbol of everything promising about Chicago: a beloved, sweet-natured youngster from the city's fabled South Side, and America's most talented basketball prospect.</t>
  </si>
  <si>
    <t xml:space="preserve">The Land We're On With Penelope Towney</t>
  </si>
  <si>
    <t xml:space="preserve">In this short film, Penelope Towney performs an Acknowledgement of Country for the Dharawal and Yuin Nations. Penelope then speaks about performing Welcomes to Country and Acknowledgements of Country.</t>
  </si>
  <si>
    <t xml:space="preserve">Lagau Danalaig - An Island Life</t>
  </si>
  <si>
    <t xml:space="preserve">With an idyllic island lifestyle as the backdrop, we find out what makes Badu unique through the stories of the people as expressed in their art and culture.</t>
  </si>
  <si>
    <t xml:space="preserve">Hermannsburg</t>
  </si>
  <si>
    <t xml:space="preserve">Palm Valley</t>
  </si>
  <si>
    <t xml:space="preserve">Video Games</t>
  </si>
  <si>
    <t xml:space="preserve">Isa asks, 'What is your favourite game?' and our Science Questers take a look at how to design your own video game.</t>
  </si>
  <si>
    <t xml:space="preserve">Desert Billy Goats</t>
  </si>
  <si>
    <t xml:space="preserve">Elder Moort wanted goats milk to drink, he sent the boys into the gorges looking for a herd of goats. They brought back a billy goat. Elder Moort yelled out to the boys - 'This is not a milking goat!'</t>
  </si>
  <si>
    <t xml:space="preserve">Territories</t>
  </si>
  <si>
    <t xml:space="preserve">Big Cuz and Little J must put aside their differences to outwit a territorial magpie.</t>
  </si>
  <si>
    <t xml:space="preserve">As The Crow Flies</t>
  </si>
  <si>
    <t xml:space="preserve">Nina decides to make a crow her pet, she and her friends build it a fancy bird house with wire over the windows but then must rescue it from a calamity created by trying to keep a wild bird cooped up.</t>
  </si>
  <si>
    <t xml:space="preserve">Set A Table</t>
  </si>
  <si>
    <t xml:space="preserve">The Fox is coming to visit Nanny Tuta and she is setting a beautiful table. Help Tuta to find her missing cup!</t>
  </si>
  <si>
    <t xml:space="preserve">The Most Dangerous Game</t>
  </si>
  <si>
    <t xml:space="preserve">A giant chessboard on which you play your life against creatures from all strata: here is the challenge that the pirates must meet.</t>
  </si>
  <si>
    <t xml:space="preserve">Wedge Tailed Eagle</t>
  </si>
  <si>
    <t xml:space="preserve">Kayne and Kamil are on a soaring mission from Perth to Lorna Glen deep in the Western Australia desert, where Kayne must follow and observe the movements of a Wedge-Tailed Eagle.</t>
  </si>
  <si>
    <t xml:space="preserve">Laughing With Julie</t>
  </si>
  <si>
    <t xml:space="preserve">Julie falls on her butt and gets angry when others laugh nicely. On an adventure, she meets a young lynx who comically runs into a tree. Julie laughs and he gets angry.</t>
  </si>
  <si>
    <t xml:space="preserve">Nico Doesn't Like To Lose</t>
  </si>
  <si>
    <t xml:space="preserve">Nico will be confronted by Victor who just like him doesn't like to lose. When Victor's behavior leads to a major consequence, Nico will understand how unpleasant his reactions can be.</t>
  </si>
  <si>
    <t xml:space="preserve">Matariki Me Te Moana-Nui-A-Kiwa</t>
  </si>
  <si>
    <t xml:space="preserve">Matariki was among a select group of stars that were observed by early navigators when travelling throughout the islands of Polynesia.</t>
  </si>
  <si>
    <t xml:space="preserve">Niminjarra</t>
  </si>
  <si>
    <t xml:space="preserve">'Niminjarra' is a story owned by Warnman people of the Great Sandy Desert in WA. Two young men decided not to go to a higher Law ceremony and turned themselves into snakes.</t>
  </si>
  <si>
    <t xml:space="preserve">My Life As I Live It</t>
  </si>
  <si>
    <t xml:space="preserve">An update on the film "My Survival As An Aboriginal", made in 1978. It shows how life has changed for the Aboriginal community of Brewarrina, far north west NSW.</t>
  </si>
  <si>
    <t xml:space="preserve">Madonna is excited when Marc suggest they trip to Sydney together, and even invites Joy, but a jealous Vili, who's spiralling after Viv's rejection, plants seeds of doubt.</t>
  </si>
  <si>
    <t xml:space="preserve">Citrus</t>
  </si>
  <si>
    <t xml:space="preserve">Journalist Mahnaz Angury and Head Chef Danielle Alvarez join Adam in The Cook Up Kitchen to create three delicious dishes using the most versatile of fruit groups - citrus.</t>
  </si>
  <si>
    <t xml:space="preserve">Spring Carnival / Tooey's Hole-I-Day Sweater</t>
  </si>
  <si>
    <t xml:space="preserve">Auntie Midge loves to MC Spring Carnival, but a hurt hip takes her out of commission. Tooey's finally outgrown and ugly hand-me-down Christmas sweater knit by his Grandma Elizabeth.</t>
  </si>
  <si>
    <t xml:space="preserve">Red Dirt Riders</t>
  </si>
  <si>
    <t xml:space="preserve">Bajinhurrba</t>
  </si>
  <si>
    <t xml:space="preserve">Near a ghost town on the coast, a famous red dog is resting in peace after an adventurous life. To visit his memorial the Red Dirt Riders must brave the Ngurin River crossing.</t>
  </si>
  <si>
    <t xml:space="preserve">Myth Of The Bunyip</t>
  </si>
  <si>
    <t xml:space="preserve">The children have never heard of a Bunyip. They are told by Elder Moort if they go near the ghostly bush they may see one. They follow Moort's advice to stay in a cave overnight to see for themselves.</t>
  </si>
  <si>
    <t xml:space="preserve">Turtle (Truth)</t>
  </si>
  <si>
    <t xml:space="preserve">A beautiful traditional song draws the boy to a special encounter with a Turtle, who helps him understand the importance of the Law of Truth.</t>
  </si>
  <si>
    <t xml:space="preserve">Gordons Boat</t>
  </si>
  <si>
    <t xml:space="preserve">Three's a crowd when Gordon, the new kid in town, comes between Tomias and Dahlia.</t>
  </si>
  <si>
    <t xml:space="preserve">The Pirate Convention</t>
  </si>
  <si>
    <t xml:space="preserve">Convinced that Arkadia is nearby and that he has no place in the city, Spartakus makes his farewell. No sooner has he left our heroes than the pirates appear and take them prisoner.</t>
  </si>
  <si>
    <t xml:space="preserve">Our Stories 2020 </t>
  </si>
  <si>
    <t xml:space="preserve">Before Her Time</t>
  </si>
  <si>
    <t xml:space="preserve">Travelling nurse Aunty Faith Thomas retells her amazing life story as an Australian cricketer whose trailblazing achievements are widely unknown and sadly unheralded.</t>
  </si>
  <si>
    <t xml:space="preserve">On My Father's Country</t>
  </si>
  <si>
    <t xml:space="preserve">Jesse Simpson and Lydia Ozies are two young adventure bloggers who search to find the 'old ways' on how to survive on Country.</t>
  </si>
  <si>
    <t xml:space="preserve">The 77 Percent</t>
  </si>
  <si>
    <t xml:space="preserve">Africa is home to a large number of youth as they constitute 77 per cent of the continent's population. A few ambitious youngsters come together to share their vision for the continent's future.</t>
  </si>
  <si>
    <t xml:space="preserve">GERMANY</t>
  </si>
  <si>
    <t xml:space="preserve">Noongar Country - The Pinnacles WA Part 2</t>
  </si>
  <si>
    <t xml:space="preserve">From the Torres Straits to Tasmania and everywhere in between - Bamay is a slow TV showcase of Australia's most stunning landscapes. NITV pays tribute to that which gives us life: Country.</t>
  </si>
  <si>
    <t xml:space="preserve">Fall On The Tundra</t>
  </si>
  <si>
    <t xml:space="preserve">Nunavik, meaning 'Great Land', is bigger than California. It is a pristine wilderness of water, forest, and tundra, and home to the Inuit of Northern Quebec.</t>
  </si>
  <si>
    <t xml:space="preserve">Going Places With Ernie Dingo </t>
  </si>
  <si>
    <t xml:space="preserve">Strahan</t>
  </si>
  <si>
    <t xml:space="preserve">TRAVEL</t>
  </si>
  <si>
    <t xml:space="preserve">Ernie lands in the rugged North West Coast of Tasmania and meets a steam train driver, explores the Macquarie Harbour with a skipper, and visits thousand year old Huon Pines with a conservationist.</t>
  </si>
  <si>
    <t xml:space="preserve">The First Inventors</t>
  </si>
  <si>
    <t xml:space="preserve">A Connected Continent</t>
  </si>
  <si>
    <t xml:space="preserve">Vast communication networks, trade superhighways, and sophisticated kinship systems. How First Nations people built an extraordinarily connected society on this enormous, often inhospitable continent.</t>
  </si>
  <si>
    <t xml:space="preserve">Bran Nue Dae</t>
  </si>
  <si>
    <t xml:space="preserve">l s v </t>
  </si>
  <si>
    <t xml:space="preserve">1965, a young man is filled with the life of the idyllic old pearling port Broome - fishing, hanging out with his mates and his girl. However his mother returns him to the religious mission shortly.</t>
  </si>
  <si>
    <t xml:space="preserve">Moko </t>
  </si>
  <si>
    <t xml:space="preserve">Modern Revival</t>
  </si>
  <si>
    <t xml:space="preserve">The modern revival of moko - the conscious decision by different groups to bring this taonga back.</t>
  </si>
  <si>
    <t xml:space="preserve">Songlines on Screen</t>
  </si>
  <si>
    <t xml:space="preserve">Finding Mawiranga</t>
  </si>
  <si>
    <t xml:space="preserve">After years of haunting silence, Tom returns to his grandmother's country, seeking the permission of Lawmen to learn Dhambul, the Morning Star ceremony.</t>
  </si>
  <si>
    <t xml:space="preserve">Anzac Hill</t>
  </si>
  <si>
    <t xml:space="preserve">Maningrida</t>
  </si>
  <si>
    <t xml:space="preserve">Isa introduces us to the world of virtual reality and our Science Questers hang out with Indigenous artists developing their own virtual reality!</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Waabiny Time Series 2 Ep 8</t>
  </si>
  <si>
    <t xml:space="preserve">Night Owl &amp; Morning Maggie</t>
  </si>
  <si>
    <t xml:space="preserve">Fascinated by an owl in the backyard, Little J turns nocturnal with disastrous results.</t>
  </si>
  <si>
    <t xml:space="preserve">Braver Together</t>
  </si>
  <si>
    <t xml:space="preserve">When the friends gather for a sleep-over, Nina is anxious about being away from her mom until she reveals her fear to the others.</t>
  </si>
  <si>
    <t xml:space="preserve">Nanny Tuta </t>
  </si>
  <si>
    <t xml:space="preserve">Packing</t>
  </si>
  <si>
    <t xml:space="preserve">The day has come when our friend Fennec is flying back home to Africa, so Tuta helps him packing for his travel. How does the Fox feel about it?</t>
  </si>
  <si>
    <t xml:space="preserve">Cyrano</t>
  </si>
  <si>
    <t xml:space="preserve">The lord and poet Cyrano believes that Arkana is the Roxane that he awaits for.</t>
  </si>
  <si>
    <t xml:space="preserve">Pygmy Crocs</t>
  </si>
  <si>
    <t xml:space="preserve">Bushwhacked's intrepid hosts are on a mission to the Bullo River in the Northern Territory to explore a potentially new distinct crocodile species - the Freshwater Pygmy Crocodile.</t>
  </si>
  <si>
    <t xml:space="preserve">The Hare And The Tortoise</t>
  </si>
  <si>
    <t xml:space="preserve">The children have to build shelters with whatever they have at hand. Pam, who thinks she is slow, finishes before Julie and Nico who think they are the fastest!</t>
  </si>
  <si>
    <t xml:space="preserve">Julie's Whims</t>
  </si>
  <si>
    <t xml:space="preserve">Julie confuses wants with needs. When she wants something, she says 'she needs it'. The Cocasse adventure will help her make the distinction between the two.</t>
  </si>
  <si>
    <t xml:space="preserve">Matariki Me Te Whakatere Waka</t>
  </si>
  <si>
    <t xml:space="preserve">During the time of our ancestors, approximately 200 waka landed on the shores of Aotearoa, New Zealand.</t>
  </si>
  <si>
    <t xml:space="preserve">Ganbu Gulin: One Mob</t>
  </si>
  <si>
    <t xml:space="preserve">Stripped of their right to hold citizenship ceremonies, the Darebin community Aboriginal community and the Council created a new day to celebrate living together.</t>
  </si>
  <si>
    <t xml:space="preserve">Dawn has compassion for a patient, Joe, who has been hit by a car in the storm. Joe reveals he's estranged from his wife but Detective Kelly hints that Joe may have intended to hurt himself.</t>
  </si>
  <si>
    <t xml:space="preserve">Stupendous Stews</t>
  </si>
  <si>
    <t xml:space="preserve">Singer songwriter Emma Donovan and chef at Pipit Restaurant, Ben Devlin, join Adam in The Cook Up Kitchen making stupendous stews.</t>
  </si>
  <si>
    <t xml:space="preserve">Busy Beavers / The Night Watchers</t>
  </si>
  <si>
    <t xml:space="preserve">When a family of beavers builds a damn and accidentally diverts water into Trini's garden, the kids must devise a way to redirect the stream before Trini's strawberries are ruined.</t>
  </si>
  <si>
    <t xml:space="preserve">Weymul</t>
  </si>
  <si>
    <t xml:space="preserve">Weymul is a safe place to ride with lots of tracks and stories. The Red Dirt Riders visit a shearer's shed where a mysterious spirit of the country lives.</t>
  </si>
  <si>
    <t xml:space="preserve">Three Didgeridoos</t>
  </si>
  <si>
    <t xml:space="preserve">The Aboriginal boys find some eucalyptus branches and decide to make three didgeridoos that will have the most beautiful acoustic sounds in the land.</t>
  </si>
  <si>
    <t xml:space="preserve">The Creation Story</t>
  </si>
  <si>
    <t xml:space="preserve">On Manitoba's sacred site of Manito Api, a young boy setting out on the final night of his Vision Quest realizes he is no longer alone.</t>
  </si>
  <si>
    <t xml:space="preserve">Big Barra Bonanza</t>
  </si>
  <si>
    <t xml:space="preserve">Tomias and Dahlia ditch Lizzie and set out to catch the prize barramundi but a hungry saltwater crocodile has other ideas.</t>
  </si>
  <si>
    <t xml:space="preserve">Out Of Control</t>
  </si>
  <si>
    <t xml:space="preserve">After a long hesitation, Spartakus and Tehrig navigate through an interlayer tunnel, dangerous passage which can lead them either to Arkadia, or to their death.</t>
  </si>
  <si>
    <t xml:space="preserve">Aboriginal Warrior</t>
  </si>
  <si>
    <t xml:space="preserve">Chris spent his 18th birthday behind bars. He then decided to turn his life around and take control of his life. He found Muay Thai and became World Champion.</t>
  </si>
  <si>
    <t xml:space="preserve">Rockbottom In Rockhampton</t>
  </si>
  <si>
    <t xml:space="preserve">A personal journey through the quagmire of family trauma, identity, drug addiction and finally redemption. Sean Leeway takes us down the dark alleys of his life on the streets of Rockhampton.</t>
  </si>
  <si>
    <t xml:space="preserve">Nitv News: Nula 2023</t>
  </si>
  <si>
    <t xml:space="preserve">The latest news from the oldest living culture, join Natalie Ahmat and the team of NITV journalists for stories from an Indigenous perspective.</t>
  </si>
  <si>
    <t xml:space="preserve">Wild Seas</t>
  </si>
  <si>
    <t xml:space="preserve">On the north-east coast of Baffin Island, in Canada's Arctic, lies Ninginganiq, a blustery wilderness where only the intrepid travel.</t>
  </si>
  <si>
    <t xml:space="preserve">Duckrockers</t>
  </si>
  <si>
    <t xml:space="preserve">The Greatest Samoan Hero</t>
  </si>
  <si>
    <t xml:space="preserve">a l v </t>
  </si>
  <si>
    <t xml:space="preserve">DRAMA</t>
  </si>
  <si>
    <t xml:space="preserve">An overwhelmed Albert grapples with grief and guilt, while the rest of the Duckrockers face down the Flaw Rubberz, and Lupe hatches a scheme to shame their rivals.</t>
  </si>
  <si>
    <t xml:space="preserve">Sione's Wedding</t>
  </si>
  <si>
    <t xml:space="preserve">a l s v </t>
  </si>
  <si>
    <t xml:space="preserve">FAMILY MOVIE</t>
  </si>
  <si>
    <t xml:space="preserve">A feel-good comedy about four 30-something guys who must each find a girlfriend before their best friend's wedding - or be left out in the cold.</t>
  </si>
  <si>
    <t xml:space="preserve">Peeples</t>
  </si>
  <si>
    <t xml:space="preserve">l s </t>
  </si>
  <si>
    <t xml:space="preserve">Sparks fly when Wade Walker crashes the Peeples annual reunion in the Hamptons to ask for their precious daughter Grace's hand in marriage.</t>
  </si>
  <si>
    <t xml:space="preserve">Ngumpin Kartiya</t>
  </si>
  <si>
    <t xml:space="preserve">This documentary looks at a proud and sometimes difficult past, and also celebrates a bright and better future.</t>
  </si>
  <si>
    <t xml:space="preserve">NITV On The Road: Saltwater Freshwater </t>
  </si>
  <si>
    <t xml:space="preserve">Coloured Stone</t>
  </si>
  <si>
    <t xml:space="preserve">Coloured Stone: In this episode of On the Road Bunna Lawrie shares the stories behind the songs and talks about the history of Coloured Stone when they first started touring and where they are today.</t>
  </si>
  <si>
    <t xml:space="preserve">NITV On the Road: Mbantua</t>
  </si>
  <si>
    <t xml:space="preserve">Bush Mechanics</t>
  </si>
  <si>
    <t xml:space="preserve">A weekend of Culture and Music in Central Australia.</t>
  </si>
  <si>
    <t xml:space="preserve">Nitv On The Road: Boomerang Festival</t>
  </si>
  <si>
    <t xml:space="preserve">Shellie Morris</t>
  </si>
  <si>
    <t xml:space="preserve">Boomerang is a festival held in Byron Bay over the Easter long weekend. Run by Rhoda Roberts, the creator of the Dreaming Festival, it's a mixture of Australian and International Indigenous Acts.</t>
  </si>
  <si>
    <t xml:space="preserve">Nitv On The Road: Barunga Festival </t>
  </si>
  <si>
    <t xml:space="preserve">From our travelling music series, NITV showcases veterans and newcomers alike as they perform at the Barunga Festival 2015</t>
  </si>
  <si>
    <t xml:space="preserve">NITV On The Road: Women of Barunga</t>
  </si>
  <si>
    <t xml:space="preserve">Women Of Barunga</t>
  </si>
  <si>
    <t xml:space="preserve">From our travelling music series NITV showcases veterans and newcomers alike as they perform at the Barunga Festival 2016</t>
  </si>
  <si>
    <t xml:space="preserve">Gooreng Gooreng Country</t>
  </si>
  <si>
    <t xml:space="preserve">Slow TV is back on NITV with more beautiful Bamay. Bamay III celebrates great Australian islands and saltwater country. Sit back and relax with the healing powers of country.</t>
  </si>
  <si>
    <t xml:space="preserve">North Stradbroke Island, Quandamooka Country Part 1</t>
  </si>
  <si>
    <t xml:space="preserve">Stanley Chasm</t>
  </si>
  <si>
    <t xml:space="preserve">Light</t>
  </si>
  <si>
    <t xml:space="preserve">Join our Science Questers as they find out about how light has different temperatures; Kai shows us how to make your own sunset.</t>
  </si>
  <si>
    <t xml:space="preserve">Billabong Ripple</t>
  </si>
  <si>
    <t xml:space="preserve">The children go swimming in the billabong, not realising a crocodile is lurking in the water. The crocodile chases after Jarra and a turtle and Jarra grabs hold of a tree branch and pulls himself up.</t>
  </si>
  <si>
    <t xml:space="preserve">Playtime</t>
  </si>
  <si>
    <t xml:space="preserve">Waabiny time, playing time is djooradiny, it's fun. It's about keeping walang, keeping healthy. Let's play djenborl football and learn to handball and take on the obstacle course. It's deadly koolangk</t>
  </si>
  <si>
    <t xml:space="preserve">Kid Detectives</t>
  </si>
  <si>
    <t xml:space="preserve">Detectives Little J and Levi are on the case when precious things go missing...</t>
  </si>
  <si>
    <t xml:space="preserve">Turtle Bay Bike Rally</t>
  </si>
  <si>
    <t xml:space="preserve">The friends become competitive as they attempt to win best bike decoration. When Smudge accidentally ends up on an out of control wagon the trio forget their rivalry and join forces to save him.</t>
  </si>
  <si>
    <t xml:space="preserve">Nanny Tuta Song</t>
  </si>
  <si>
    <t xml:space="preserve">Nanny Tuta loves to sing and her friend the Fox has composed a nice song for her - 'Tuta's song'. Listen to it and sing along!</t>
  </si>
  <si>
    <t xml:space="preserve">The Tightrope</t>
  </si>
  <si>
    <t xml:space="preserve">Zara, the old prophet, manages to persuade Bob that he can lead him to the gold heart of the earth.</t>
  </si>
  <si>
    <t xml:space="preserve">Humpback Whale</t>
  </si>
  <si>
    <t xml:space="preserve">The beautiful Noosa coastline is the backdrop for a shower that Kayne won't be forgetting in a hurry.</t>
  </si>
  <si>
    <t xml:space="preserve">Nico The Tornado</t>
  </si>
  <si>
    <t xml:space="preserve">Nico doesn't pay attention to what's around him, but he gets a taste of his own medicine when Farfadet the Coyote, who is desperate to play, harms him.</t>
  </si>
  <si>
    <t xml:space="preserve">Louis' Good Advice</t>
  </si>
  <si>
    <t xml:space="preserve">Pam and Julie meet young Louis Riel, who offers them a great model for listening to each other.</t>
  </si>
  <si>
    <t xml:space="preserve">Super Mario Bros.</t>
  </si>
  <si>
    <t xml:space="preserve">h v </t>
  </si>
  <si>
    <t xml:space="preserve">It's up to our unlikely heroes, Mario and Luigi, to battle the evil King Koopa and his Goomba guards, free the beautiful Princess Daisy and save mankind in this adventure of a lifetime.</t>
  </si>
  <si>
    <t xml:space="preserve">Yogi Bear</t>
  </si>
  <si>
    <t xml:space="preserve">Yogi and his sidekick, Boo Boo, are Jellystone Park's most notorious troublemakers, hatching countless schemes to separate park visitors from their vittles.</t>
  </si>
  <si>
    <t xml:space="preserve">Lake Mungo</t>
  </si>
  <si>
    <t xml:space="preserve">The dry and remote Lake Mungo in New South Wales west is Ernie's destination where he meets up with a Traditional Owner, a Guide, and an AFLW footy player working on her farm.</t>
  </si>
  <si>
    <t xml:space="preserve">Yothu Yindi Tribute Concert</t>
  </si>
  <si>
    <t xml:space="preserve">A special tribute that recognises the contribution and the legacy that Yothu Yindi has made to our Indigenous voice on the National and International stage.</t>
  </si>
  <si>
    <t xml:space="preserve">Power To The People </t>
  </si>
  <si>
    <t xml:space="preserve">Kluane</t>
  </si>
  <si>
    <t xml:space="preserve">With climate change reshaping their environment, the Yukon Nation is looking to wind, solar, biomass and geothermal energy to empower their people into the future.</t>
  </si>
  <si>
    <t xml:space="preserve">Pacific Island Food Revolution</t>
  </si>
  <si>
    <t xml:space="preserve">Vanuatu</t>
  </si>
  <si>
    <t xml:space="preserve">After such wonderful cooking in the first round, all three teams have returned to showcase their best work to see which team will make it through to represent Vanuatu at the finals. </t>
  </si>
  <si>
    <t xml:space="preserve">Spirit Talker</t>
  </si>
  <si>
    <t xml:space="preserve">Follow Mi'kmaq medium Shawn Leonard as he travels from coast to coast using his psychic abilities to connect the living with the dead and bring hope, healing, and closure to indigenous communities.</t>
  </si>
  <si>
    <t xml:space="preserve">Black Mamba: Kiss Of Death</t>
  </si>
  <si>
    <t xml:space="preserve">DOCUMENTARY </t>
  </si>
  <si>
    <t xml:space="preserve">She's the deadliest snake on the planet, but will she outwit her greatest enemy and complete her mission; to safely deliver the next generation of silver killers into Mamba Valley?</t>
  </si>
  <si>
    <t xml:space="preserve">Bloodmoon</t>
  </si>
  <si>
    <t xml:space="preserve">A stealthy and unseen killer decides to stalk teenage lovers at a headmistress's boarding school in Australia.</t>
  </si>
  <si>
    <t xml:space="preserve">White Noise</t>
  </si>
  <si>
    <t xml:space="preserve">The documentary, White Noise, questions the absence of Aboriginal and Torres Strait Islander presence in commercial television drama and asks our creatives...why are  Australian soap operas so white?</t>
  </si>
  <si>
    <t xml:space="preserve">Songlines</t>
  </si>
  <si>
    <t xml:space="preserve">Ngapa Jukurrpa - Water Songline</t>
  </si>
  <si>
    <t xml:space="preserve">Steve Jamijinpa Patrick embarks on an epic journey to rediscover the secrets of how to make rain, Warlpiri-style.</t>
  </si>
  <si>
    <t xml:space="preserve">Wiyi Yani U Thangani </t>
  </si>
  <si>
    <t xml:space="preserve">Wiyi Yani U Thangani (Women's Voices) is the story of strength, resilience, sovereignty and power that has been told by the voices of First Nations women and girls.</t>
  </si>
  <si>
    <t xml:space="preserve">Whitehouse</t>
  </si>
  <si>
    <t xml:space="preserve">Whitehouse: In This episode of On The Road home grown band from the mid north coast of NSW Whitehouse rock it out with their funky grooves and front man Grant Saunders shares his personal stories.</t>
  </si>
  <si>
    <t xml:space="preserve">Warren H. Williams And Frank Yamma</t>
  </si>
  <si>
    <t xml:space="preserve">Ray Beadle</t>
  </si>
  <si>
    <t xml:space="preserve">NITV On The Road: Barunga Bush Bands</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FFFF"/>
      <name val="Calibri"/>
      <family val="2"/>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56600</xdr:colOff>
      <xdr:row>0</xdr:row>
      <xdr:rowOff>2184480</xdr:rowOff>
    </xdr:to>
    <xdr:pic>
      <xdr:nvPicPr>
        <xdr:cNvPr id="0" name="Picture 1" descr=""/>
        <xdr:cNvPicPr/>
      </xdr:nvPicPr>
      <xdr:blipFill>
        <a:blip r:embed="rId1"/>
        <a:stretch/>
      </xdr:blipFill>
      <xdr:spPr>
        <a:xfrm>
          <a:off x="0" y="0"/>
          <a:ext cx="9452520" cy="218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I1" activeCellId="0" sqref="I1"/>
    </sheetView>
  </sheetViews>
  <sheetFormatPr defaultColWidth="8.72265625" defaultRowHeight="14.5" zeroHeight="false" outlineLevelRow="0" outlineLevelCol="0"/>
  <cols>
    <col collapsed="false" customWidth="true" hidden="false" outlineLevel="0" max="1" min="1" style="1" width="11.62"/>
    <col collapsed="false" customWidth="true" hidden="false" outlineLevel="0" max="2" min="2" style="1" width="10.35"/>
    <col collapsed="false" customWidth="true" hidden="false" outlineLevel="0" max="3" min="3" style="1" width="42.53"/>
    <col collapsed="false" customWidth="true" hidden="false" outlineLevel="0" max="4" min="4" style="1" width="41.35"/>
    <col collapsed="false" customWidth="true" hidden="false" outlineLevel="0" max="5" min="5" style="1" width="13.26"/>
    <col collapsed="false" customWidth="true" hidden="false" outlineLevel="0" max="6" min="6" style="1" width="14.99"/>
    <col collapsed="false" customWidth="true" hidden="false" outlineLevel="0" max="7" min="7" style="1" width="12.44"/>
    <col collapsed="false" customWidth="true" hidden="false" outlineLevel="0" max="8" min="8" style="1" width="15.44"/>
    <col collapsed="false" customWidth="false" hidden="false" outlineLevel="0" max="9" min="9" style="1" width="8.72"/>
    <col collapsed="false" customWidth="true" hidden="false" outlineLevel="0" max="10" min="10" style="1" width="18.72"/>
    <col collapsed="false" customWidth="true" hidden="false" outlineLevel="0" max="11" min="11" style="2" width="67.72"/>
    <col collapsed="false" customWidth="true" hidden="false" outlineLevel="0" max="12" min="12" style="1" width="18.53"/>
    <col collapsed="false" customWidth="true" hidden="false" outlineLevel="0" max="13" min="13" style="1" width="18.72"/>
    <col collapsed="false" customWidth="true" hidden="false" outlineLevel="0" max="14" min="14" style="1" width="18.26"/>
    <col collapsed="false" customWidth="false" hidden="false" outlineLevel="0" max="257" min="15" style="1" width="8.72"/>
  </cols>
  <sheetData>
    <row r="1" s="1" customFormat="true" ht="172" hidden="false" customHeight="true" outlineLevel="0" collapsed="false">
      <c r="A1" s="3" t="s">
        <v>0</v>
      </c>
      <c r="J1" s="0"/>
      <c r="K1" s="2"/>
    </row>
    <row r="2" s="6" customFormat="true" ht="18" hidden="false" customHeight="true" outlineLevel="0" collapsed="false">
      <c r="A2" s="4" t="s">
        <v>1</v>
      </c>
      <c r="B2" s="4" t="s">
        <v>2</v>
      </c>
      <c r="C2" s="4" t="s">
        <v>3</v>
      </c>
      <c r="D2" s="4" t="s">
        <v>4</v>
      </c>
      <c r="E2" s="4" t="s">
        <v>5</v>
      </c>
      <c r="F2" s="4" t="s">
        <v>6</v>
      </c>
      <c r="G2" s="4" t="s">
        <v>7</v>
      </c>
      <c r="H2" s="4" t="s">
        <v>8</v>
      </c>
      <c r="I2" s="4" t="s">
        <v>9</v>
      </c>
      <c r="J2" s="4"/>
      <c r="K2" s="5" t="s">
        <v>10</v>
      </c>
      <c r="L2" s="4" t="s">
        <v>11</v>
      </c>
      <c r="M2" s="4" t="s">
        <v>12</v>
      </c>
      <c r="N2" s="4" t="s">
        <v>13</v>
      </c>
    </row>
    <row r="3" customFormat="false" ht="29" hidden="false" customHeight="false" outlineLevel="0" collapsed="false">
      <c r="A3" s="7" t="str">
        <f aca="false">"2023-06-25"</f>
        <v>2023-06-25</v>
      </c>
      <c r="B3" s="7" t="str">
        <f aca="false">"0500"</f>
        <v>0500</v>
      </c>
      <c r="C3" s="7" t="s">
        <v>14</v>
      </c>
      <c r="D3" s="7"/>
      <c r="E3" s="7" t="str">
        <f aca="false">"03"</f>
        <v>03</v>
      </c>
      <c r="F3" s="7" t="n">
        <v>9</v>
      </c>
      <c r="G3" s="7" t="s">
        <v>15</v>
      </c>
      <c r="H3" s="7"/>
      <c r="I3" s="7" t="s">
        <v>16</v>
      </c>
      <c r="J3" s="8"/>
      <c r="K3" s="9" t="s">
        <v>17</v>
      </c>
      <c r="L3" s="7" t="n">
        <v>2012</v>
      </c>
      <c r="M3" s="7" t="s">
        <v>18</v>
      </c>
      <c r="N3" s="7"/>
    </row>
    <row r="4" customFormat="false" ht="14.5" hidden="false" customHeight="false" outlineLevel="0" collapsed="false">
      <c r="A4" s="7" t="str">
        <f aca="false">"2023-06-25"</f>
        <v>2023-06-25</v>
      </c>
      <c r="B4" s="7" t="str">
        <f aca="false">"0600"</f>
        <v>0600</v>
      </c>
      <c r="C4" s="7" t="s">
        <v>19</v>
      </c>
      <c r="D4" s="7" t="s">
        <v>20</v>
      </c>
      <c r="E4" s="7" t="str">
        <f aca="false">"02"</f>
        <v>02</v>
      </c>
      <c r="F4" s="7" t="n">
        <v>1</v>
      </c>
      <c r="G4" s="7" t="s">
        <v>21</v>
      </c>
      <c r="H4" s="7"/>
      <c r="I4" s="7" t="s">
        <v>16</v>
      </c>
      <c r="J4" s="8"/>
      <c r="K4" s="9" t="s">
        <v>22</v>
      </c>
      <c r="L4" s="7" t="n">
        <v>2019</v>
      </c>
      <c r="M4" s="7" t="s">
        <v>18</v>
      </c>
      <c r="N4" s="7"/>
    </row>
    <row r="5" customFormat="false" ht="14.5" hidden="false" customHeight="false" outlineLevel="0" collapsed="false">
      <c r="A5" s="7" t="str">
        <f aca="false">"2023-06-25"</f>
        <v>2023-06-25</v>
      </c>
      <c r="B5" s="7" t="str">
        <f aca="false">"0625"</f>
        <v>0625</v>
      </c>
      <c r="C5" s="7" t="s">
        <v>19</v>
      </c>
      <c r="D5" s="7" t="s">
        <v>23</v>
      </c>
      <c r="E5" s="7" t="str">
        <f aca="false">"02"</f>
        <v>02</v>
      </c>
      <c r="F5" s="7" t="n">
        <v>2</v>
      </c>
      <c r="G5" s="7" t="s">
        <v>21</v>
      </c>
      <c r="H5" s="7"/>
      <c r="I5" s="7" t="s">
        <v>16</v>
      </c>
      <c r="J5" s="8"/>
      <c r="K5" s="9" t="s">
        <v>22</v>
      </c>
      <c r="L5" s="7" t="n">
        <v>2019</v>
      </c>
      <c r="M5" s="7" t="s">
        <v>18</v>
      </c>
      <c r="N5" s="7"/>
    </row>
    <row r="6" customFormat="false" ht="29" hidden="false" customHeight="false" outlineLevel="0" collapsed="false">
      <c r="A6" s="7" t="str">
        <f aca="false">"2023-06-25"</f>
        <v>2023-06-25</v>
      </c>
      <c r="B6" s="7" t="str">
        <f aca="false">"0650"</f>
        <v>0650</v>
      </c>
      <c r="C6" s="7" t="s">
        <v>24</v>
      </c>
      <c r="D6" s="7" t="s">
        <v>25</v>
      </c>
      <c r="E6" s="7" t="str">
        <f aca="false">"02"</f>
        <v>02</v>
      </c>
      <c r="F6" s="7" t="n">
        <v>8</v>
      </c>
      <c r="G6" s="7" t="s">
        <v>21</v>
      </c>
      <c r="H6" s="7"/>
      <c r="I6" s="7" t="s">
        <v>16</v>
      </c>
      <c r="J6" s="8"/>
      <c r="K6" s="9" t="s">
        <v>26</v>
      </c>
      <c r="L6" s="7" t="n">
        <v>2018</v>
      </c>
      <c r="M6" s="7" t="s">
        <v>27</v>
      </c>
      <c r="N6" s="7"/>
    </row>
    <row r="7" customFormat="false" ht="43.5" hidden="false" customHeight="false" outlineLevel="0" collapsed="false">
      <c r="A7" s="7" t="str">
        <f aca="false">"2023-06-25"</f>
        <v>2023-06-25</v>
      </c>
      <c r="B7" s="7" t="str">
        <f aca="false">"0715"</f>
        <v>0715</v>
      </c>
      <c r="C7" s="7" t="s">
        <v>28</v>
      </c>
      <c r="D7" s="7" t="s">
        <v>29</v>
      </c>
      <c r="E7" s="7" t="str">
        <f aca="false">"01"</f>
        <v>01</v>
      </c>
      <c r="F7" s="7" t="n">
        <v>3</v>
      </c>
      <c r="G7" s="7" t="s">
        <v>21</v>
      </c>
      <c r="H7" s="7"/>
      <c r="I7" s="7" t="s">
        <v>16</v>
      </c>
      <c r="J7" s="8"/>
      <c r="K7" s="9" t="s">
        <v>30</v>
      </c>
      <c r="L7" s="7" t="n">
        <v>2016</v>
      </c>
      <c r="M7" s="7" t="s">
        <v>18</v>
      </c>
      <c r="N7" s="7"/>
    </row>
    <row r="8" customFormat="false" ht="29" hidden="false" customHeight="false" outlineLevel="0" collapsed="false">
      <c r="A8" s="7" t="str">
        <f aca="false">"2023-06-25"</f>
        <v>2023-06-25</v>
      </c>
      <c r="B8" s="7" t="str">
        <f aca="false">"0730"</f>
        <v>0730</v>
      </c>
      <c r="C8" s="7" t="s">
        <v>31</v>
      </c>
      <c r="D8" s="7"/>
      <c r="E8" s="7" t="str">
        <f aca="false">"02"</f>
        <v>02</v>
      </c>
      <c r="F8" s="7" t="n">
        <v>3</v>
      </c>
      <c r="G8" s="7" t="s">
        <v>21</v>
      </c>
      <c r="H8" s="7"/>
      <c r="I8" s="7" t="s">
        <v>16</v>
      </c>
      <c r="J8" s="8"/>
      <c r="K8" s="9" t="s">
        <v>32</v>
      </c>
      <c r="L8" s="7" t="n">
        <v>2011</v>
      </c>
      <c r="M8" s="7" t="s">
        <v>18</v>
      </c>
      <c r="N8" s="7"/>
    </row>
    <row r="9" customFormat="false" ht="14.5" hidden="false" customHeight="false" outlineLevel="0" collapsed="false">
      <c r="A9" s="7" t="str">
        <f aca="false">"2023-06-25"</f>
        <v>2023-06-25</v>
      </c>
      <c r="B9" s="7" t="str">
        <f aca="false">"0755"</f>
        <v>0755</v>
      </c>
      <c r="C9" s="7" t="s">
        <v>33</v>
      </c>
      <c r="D9" s="7" t="s">
        <v>34</v>
      </c>
      <c r="E9" s="7" t="str">
        <f aca="false">"01"</f>
        <v>01</v>
      </c>
      <c r="F9" s="7" t="n">
        <v>8</v>
      </c>
      <c r="G9" s="7" t="s">
        <v>21</v>
      </c>
      <c r="H9" s="7"/>
      <c r="I9" s="7" t="s">
        <v>16</v>
      </c>
      <c r="J9" s="8"/>
      <c r="K9" s="9" t="s">
        <v>35</v>
      </c>
      <c r="L9" s="7" t="n">
        <v>2017</v>
      </c>
      <c r="M9" s="7" t="s">
        <v>18</v>
      </c>
      <c r="N9" s="7"/>
    </row>
    <row r="10" customFormat="false" ht="43.5" hidden="false" customHeight="false" outlineLevel="0" collapsed="false">
      <c r="A10" s="7" t="str">
        <f aca="false">"2023-06-25"</f>
        <v>2023-06-25</v>
      </c>
      <c r="B10" s="7" t="str">
        <f aca="false">"0805"</f>
        <v>0805</v>
      </c>
      <c r="C10" s="7" t="s">
        <v>36</v>
      </c>
      <c r="D10" s="7" t="s">
        <v>37</v>
      </c>
      <c r="E10" s="7" t="str">
        <f aca="false">"01"</f>
        <v>01</v>
      </c>
      <c r="F10" s="7" t="n">
        <v>17</v>
      </c>
      <c r="G10" s="7" t="s">
        <v>21</v>
      </c>
      <c r="H10" s="7"/>
      <c r="I10" s="7" t="s">
        <v>16</v>
      </c>
      <c r="J10" s="8"/>
      <c r="K10" s="9" t="s">
        <v>38</v>
      </c>
      <c r="L10" s="7" t="n">
        <v>2020</v>
      </c>
      <c r="M10" s="7" t="s">
        <v>27</v>
      </c>
      <c r="N10" s="7"/>
    </row>
    <row r="11" customFormat="false" ht="29" hidden="false" customHeight="false" outlineLevel="0" collapsed="false">
      <c r="A11" s="7" t="str">
        <f aca="false">"2023-06-25"</f>
        <v>2023-06-25</v>
      </c>
      <c r="B11" s="7" t="str">
        <f aca="false">"0815"</f>
        <v>0815</v>
      </c>
      <c r="C11" s="7" t="s">
        <v>39</v>
      </c>
      <c r="D11" s="7" t="s">
        <v>40</v>
      </c>
      <c r="E11" s="7" t="str">
        <f aca="false">"02"</f>
        <v>02</v>
      </c>
      <c r="F11" s="7" t="n">
        <v>7</v>
      </c>
      <c r="G11" s="7" t="s">
        <v>21</v>
      </c>
      <c r="H11" s="7"/>
      <c r="I11" s="7" t="s">
        <v>16</v>
      </c>
      <c r="J11" s="8"/>
      <c r="K11" s="9" t="s">
        <v>41</v>
      </c>
      <c r="L11" s="7" t="n">
        <v>2021</v>
      </c>
      <c r="M11" s="7" t="s">
        <v>42</v>
      </c>
      <c r="N11" s="7"/>
    </row>
    <row r="12" customFormat="false" ht="43.5" hidden="false" customHeight="false" outlineLevel="0" collapsed="false">
      <c r="A12" s="7" t="str">
        <f aca="false">"2023-06-25"</f>
        <v>2023-06-25</v>
      </c>
      <c r="B12" s="7" t="str">
        <f aca="false">"0820"</f>
        <v>0820</v>
      </c>
      <c r="C12" s="7" t="s">
        <v>43</v>
      </c>
      <c r="D12" s="7" t="s">
        <v>44</v>
      </c>
      <c r="E12" s="7" t="str">
        <f aca="false">"01"</f>
        <v>01</v>
      </c>
      <c r="F12" s="7" t="n">
        <v>24</v>
      </c>
      <c r="G12" s="7" t="s">
        <v>15</v>
      </c>
      <c r="H12" s="7"/>
      <c r="I12" s="7" t="s">
        <v>16</v>
      </c>
      <c r="J12" s="8"/>
      <c r="K12" s="9" t="s">
        <v>45</v>
      </c>
      <c r="L12" s="7" t="n">
        <v>1985</v>
      </c>
      <c r="M12" s="7" t="s">
        <v>46</v>
      </c>
      <c r="N12" s="7" t="s">
        <v>47</v>
      </c>
    </row>
    <row r="13" customFormat="false" ht="29" hidden="false" customHeight="false" outlineLevel="0" collapsed="false">
      <c r="A13" s="7" t="str">
        <f aca="false">"2023-06-25"</f>
        <v>2023-06-25</v>
      </c>
      <c r="B13" s="7" t="str">
        <f aca="false">"0845"</f>
        <v>0845</v>
      </c>
      <c r="C13" s="7" t="s">
        <v>48</v>
      </c>
      <c r="D13" s="7" t="s">
        <v>49</v>
      </c>
      <c r="E13" s="7" t="str">
        <f aca="false">"02"</f>
        <v>02</v>
      </c>
      <c r="F13" s="7" t="n">
        <v>10</v>
      </c>
      <c r="G13" s="7" t="s">
        <v>15</v>
      </c>
      <c r="H13" s="7"/>
      <c r="I13" s="7" t="s">
        <v>16</v>
      </c>
      <c r="J13" s="8"/>
      <c r="K13" s="9" t="s">
        <v>50</v>
      </c>
      <c r="L13" s="7" t="n">
        <v>2014</v>
      </c>
      <c r="M13" s="7" t="s">
        <v>18</v>
      </c>
      <c r="N13" s="7"/>
    </row>
    <row r="14" customFormat="false" ht="43.5" hidden="false" customHeight="false" outlineLevel="0" collapsed="false">
      <c r="A14" s="7" t="str">
        <f aca="false">"2023-06-25"</f>
        <v>2023-06-25</v>
      </c>
      <c r="B14" s="7" t="str">
        <f aca="false">"0910"</f>
        <v>0910</v>
      </c>
      <c r="C14" s="7" t="s">
        <v>51</v>
      </c>
      <c r="D14" s="7" t="s">
        <v>52</v>
      </c>
      <c r="E14" s="7" t="str">
        <f aca="false">"04"</f>
        <v>04</v>
      </c>
      <c r="F14" s="7" t="n">
        <v>13</v>
      </c>
      <c r="G14" s="7" t="s">
        <v>21</v>
      </c>
      <c r="H14" s="7"/>
      <c r="I14" s="7" t="s">
        <v>16</v>
      </c>
      <c r="J14" s="8"/>
      <c r="K14" s="9" t="s">
        <v>53</v>
      </c>
      <c r="L14" s="7" t="n">
        <v>2020</v>
      </c>
      <c r="M14" s="7" t="s">
        <v>27</v>
      </c>
      <c r="N14" s="7"/>
    </row>
    <row r="15" customFormat="false" ht="29" hidden="false" customHeight="false" outlineLevel="0" collapsed="false">
      <c r="A15" s="7" t="str">
        <f aca="false">"2023-06-25"</f>
        <v>2023-06-25</v>
      </c>
      <c r="B15" s="7" t="str">
        <f aca="false">"0935"</f>
        <v>0935</v>
      </c>
      <c r="C15" s="7" t="s">
        <v>51</v>
      </c>
      <c r="D15" s="7" t="s">
        <v>54</v>
      </c>
      <c r="E15" s="7" t="str">
        <f aca="false">"05"</f>
        <v>05</v>
      </c>
      <c r="F15" s="7" t="n">
        <v>1</v>
      </c>
      <c r="G15" s="7" t="s">
        <v>21</v>
      </c>
      <c r="H15" s="7"/>
      <c r="I15" s="7" t="s">
        <v>16</v>
      </c>
      <c r="J15" s="8"/>
      <c r="K15" s="9" t="s">
        <v>55</v>
      </c>
      <c r="L15" s="7" t="n">
        <v>2021</v>
      </c>
      <c r="M15" s="7" t="s">
        <v>27</v>
      </c>
      <c r="N15" s="7"/>
    </row>
    <row r="16" customFormat="false" ht="29" hidden="false" customHeight="false" outlineLevel="0" collapsed="false">
      <c r="A16" s="10" t="str">
        <f aca="false">"2023-06-25"</f>
        <v>2023-06-25</v>
      </c>
      <c r="B16" s="10" t="str">
        <f aca="false">"1000"</f>
        <v>1000</v>
      </c>
      <c r="C16" s="10" t="s">
        <v>56</v>
      </c>
      <c r="D16" s="10"/>
      <c r="E16" s="10" t="str">
        <f aca="false">"2023"</f>
        <v>2023</v>
      </c>
      <c r="F16" s="10" t="n">
        <v>1</v>
      </c>
      <c r="G16" s="10" t="s">
        <v>57</v>
      </c>
      <c r="H16" s="10"/>
      <c r="I16" s="10" t="s">
        <v>16</v>
      </c>
      <c r="J16" s="8" t="s">
        <v>58</v>
      </c>
      <c r="K16" s="11" t="s">
        <v>59</v>
      </c>
      <c r="L16" s="10" t="n">
        <v>2023</v>
      </c>
      <c r="M16" s="10" t="s">
        <v>60</v>
      </c>
      <c r="N16" s="10"/>
    </row>
    <row r="17" customFormat="false" ht="29" hidden="false" customHeight="false" outlineLevel="0" collapsed="false">
      <c r="A17" s="10" t="str">
        <f aca="false">"2023-06-25"</f>
        <v>2023-06-25</v>
      </c>
      <c r="B17" s="10" t="str">
        <f aca="false">"1100"</f>
        <v>1100</v>
      </c>
      <c r="C17" s="10" t="s">
        <v>61</v>
      </c>
      <c r="D17" s="10" t="s">
        <v>62</v>
      </c>
      <c r="E17" s="10" t="str">
        <f aca="false">"2022"</f>
        <v>2022</v>
      </c>
      <c r="F17" s="10" t="n">
        <v>13</v>
      </c>
      <c r="G17" s="10" t="s">
        <v>57</v>
      </c>
      <c r="H17" s="10"/>
      <c r="I17" s="10" t="s">
        <v>16</v>
      </c>
      <c r="J17" s="8" t="s">
        <v>63</v>
      </c>
      <c r="K17" s="11" t="s">
        <v>64</v>
      </c>
      <c r="L17" s="10" t="n">
        <v>2022</v>
      </c>
      <c r="M17" s="10" t="s">
        <v>18</v>
      </c>
      <c r="N17" s="10"/>
    </row>
    <row r="18" customFormat="false" ht="43.5" hidden="false" customHeight="false" outlineLevel="0" collapsed="false">
      <c r="A18" s="10" t="str">
        <f aca="false">"2023-06-25"</f>
        <v>2023-06-25</v>
      </c>
      <c r="B18" s="10" t="str">
        <f aca="false">"1220"</f>
        <v>1220</v>
      </c>
      <c r="C18" s="10" t="s">
        <v>65</v>
      </c>
      <c r="D18" s="10"/>
      <c r="E18" s="10" t="str">
        <f aca="false">"2023"</f>
        <v>2023</v>
      </c>
      <c r="F18" s="10" t="n">
        <v>16</v>
      </c>
      <c r="G18" s="10" t="s">
        <v>57</v>
      </c>
      <c r="H18" s="10"/>
      <c r="I18" s="10" t="s">
        <v>16</v>
      </c>
      <c r="J18" s="8" t="s">
        <v>63</v>
      </c>
      <c r="K18" s="11" t="s">
        <v>66</v>
      </c>
      <c r="L18" s="10" t="n">
        <v>2023</v>
      </c>
      <c r="M18" s="10" t="s">
        <v>18</v>
      </c>
      <c r="N18" s="10"/>
    </row>
    <row r="19" customFormat="false" ht="14.5" hidden="false" customHeight="false" outlineLevel="0" collapsed="false">
      <c r="A19" s="10" t="str">
        <f aca="false">"2023-06-25"</f>
        <v>2023-06-25</v>
      </c>
      <c r="B19" s="10" t="str">
        <f aca="false">"1250"</f>
        <v>1250</v>
      </c>
      <c r="C19" s="10" t="s">
        <v>67</v>
      </c>
      <c r="D19" s="10" t="s">
        <v>68</v>
      </c>
      <c r="E19" s="10" t="str">
        <f aca="false">"2022"</f>
        <v>2022</v>
      </c>
      <c r="F19" s="10" t="n">
        <v>12</v>
      </c>
      <c r="G19" s="10" t="s">
        <v>57</v>
      </c>
      <c r="H19" s="10"/>
      <c r="I19" s="10"/>
      <c r="J19" s="8" t="s">
        <v>69</v>
      </c>
      <c r="K19" s="11" t="s">
        <v>70</v>
      </c>
      <c r="L19" s="10" t="n">
        <v>2022</v>
      </c>
      <c r="M19" s="10" t="s">
        <v>18</v>
      </c>
      <c r="N19" s="10"/>
    </row>
    <row r="20" customFormat="false" ht="14.5" hidden="false" customHeight="false" outlineLevel="0" collapsed="false">
      <c r="A20" s="10" t="str">
        <f aca="false">"2023-06-25"</f>
        <v>2023-06-25</v>
      </c>
      <c r="B20" s="10" t="str">
        <f aca="false">"1415"</f>
        <v>1415</v>
      </c>
      <c r="C20" s="10" t="s">
        <v>71</v>
      </c>
      <c r="D20" s="10"/>
      <c r="E20" s="10" t="str">
        <f aca="false">"2022"</f>
        <v>2022</v>
      </c>
      <c r="F20" s="10" t="n">
        <v>10</v>
      </c>
      <c r="G20" s="10" t="s">
        <v>57</v>
      </c>
      <c r="H20" s="10"/>
      <c r="I20" s="10" t="s">
        <v>16</v>
      </c>
      <c r="J20" s="8" t="s">
        <v>72</v>
      </c>
      <c r="K20" s="11" t="s">
        <v>73</v>
      </c>
      <c r="L20" s="10" t="n">
        <v>2022</v>
      </c>
      <c r="M20" s="10" t="s">
        <v>18</v>
      </c>
      <c r="N20" s="10"/>
    </row>
    <row r="21" customFormat="false" ht="14.5" hidden="false" customHeight="false" outlineLevel="0" collapsed="false">
      <c r="A21" s="10" t="str">
        <f aca="false">"2023-06-25"</f>
        <v>2023-06-25</v>
      </c>
      <c r="B21" s="10" t="str">
        <f aca="false">"1440"</f>
        <v>1440</v>
      </c>
      <c r="C21" s="10" t="s">
        <v>74</v>
      </c>
      <c r="D21" s="10"/>
      <c r="E21" s="10" t="str">
        <f aca="false">"2022"</f>
        <v>2022</v>
      </c>
      <c r="F21" s="10" t="n">
        <v>14</v>
      </c>
      <c r="G21" s="10" t="s">
        <v>57</v>
      </c>
      <c r="H21" s="10"/>
      <c r="I21" s="10" t="s">
        <v>16</v>
      </c>
      <c r="J21" s="8" t="s">
        <v>75</v>
      </c>
      <c r="K21" s="11" t="s">
        <v>76</v>
      </c>
      <c r="L21" s="10" t="n">
        <v>2022</v>
      </c>
      <c r="M21" s="10" t="s">
        <v>18</v>
      </c>
      <c r="N21" s="10"/>
    </row>
    <row r="22" customFormat="false" ht="14.5" hidden="false" customHeight="false" outlineLevel="0" collapsed="false">
      <c r="A22" s="10" t="str">
        <f aca="false">"2023-06-25"</f>
        <v>2023-06-25</v>
      </c>
      <c r="B22" s="10" t="str">
        <f aca="false">"1545"</f>
        <v>1545</v>
      </c>
      <c r="C22" s="10" t="s">
        <v>77</v>
      </c>
      <c r="D22" s="10" t="s">
        <v>78</v>
      </c>
      <c r="E22" s="10" t="str">
        <f aca="false">"2022"</f>
        <v>2022</v>
      </c>
      <c r="F22" s="10" t="n">
        <v>14</v>
      </c>
      <c r="G22" s="10" t="s">
        <v>57</v>
      </c>
      <c r="H22" s="10"/>
      <c r="I22" s="10" t="s">
        <v>16</v>
      </c>
      <c r="J22" s="8" t="s">
        <v>75</v>
      </c>
      <c r="K22" s="11" t="s">
        <v>79</v>
      </c>
      <c r="L22" s="10" t="n">
        <v>2022</v>
      </c>
      <c r="M22" s="10" t="s">
        <v>18</v>
      </c>
      <c r="N22" s="10"/>
    </row>
    <row r="23" customFormat="false" ht="14.5" hidden="false" customHeight="false" outlineLevel="0" collapsed="false">
      <c r="A23" s="7" t="str">
        <f aca="false">"2023-06-25"</f>
        <v>2023-06-25</v>
      </c>
      <c r="B23" s="7" t="str">
        <f aca="false">"1705"</f>
        <v>1705</v>
      </c>
      <c r="C23" s="7" t="s">
        <v>80</v>
      </c>
      <c r="D23" s="7" t="s">
        <v>81</v>
      </c>
      <c r="E23" s="7" t="str">
        <f aca="false">"02"</f>
        <v>02</v>
      </c>
      <c r="F23" s="7" t="n">
        <v>7</v>
      </c>
      <c r="G23" s="7" t="s">
        <v>21</v>
      </c>
      <c r="H23" s="7"/>
      <c r="I23" s="7" t="s">
        <v>16</v>
      </c>
      <c r="J23" s="8"/>
      <c r="K23" s="9" t="s">
        <v>82</v>
      </c>
      <c r="L23" s="7" t="n">
        <v>2020</v>
      </c>
      <c r="M23" s="7" t="s">
        <v>18</v>
      </c>
      <c r="N23" s="7"/>
    </row>
    <row r="24" customFormat="false" ht="43.5" hidden="false" customHeight="false" outlineLevel="0" collapsed="false">
      <c r="A24" s="7" t="str">
        <f aca="false">"2023-06-25"</f>
        <v>2023-06-25</v>
      </c>
      <c r="B24" s="7" t="str">
        <f aca="false">"1750"</f>
        <v>1750</v>
      </c>
      <c r="C24" s="7" t="s">
        <v>83</v>
      </c>
      <c r="D24" s="7" t="s">
        <v>84</v>
      </c>
      <c r="E24" s="7" t="str">
        <f aca="false">"01"</f>
        <v>01</v>
      </c>
      <c r="F24" s="7" t="n">
        <v>2</v>
      </c>
      <c r="G24" s="7" t="s">
        <v>21</v>
      </c>
      <c r="H24" s="7"/>
      <c r="I24" s="7" t="s">
        <v>16</v>
      </c>
      <c r="J24" s="8"/>
      <c r="K24" s="9" t="s">
        <v>85</v>
      </c>
      <c r="L24" s="7" t="n">
        <v>2020</v>
      </c>
      <c r="M24" s="7" t="s">
        <v>27</v>
      </c>
      <c r="N24" s="7" t="s">
        <v>47</v>
      </c>
    </row>
    <row r="25" customFormat="false" ht="29" hidden="false" customHeight="false" outlineLevel="0" collapsed="false">
      <c r="A25" s="7" t="str">
        <f aca="false">"2023-06-25"</f>
        <v>2023-06-25</v>
      </c>
      <c r="B25" s="7" t="str">
        <f aca="false">"1820"</f>
        <v>1820</v>
      </c>
      <c r="C25" s="7" t="s">
        <v>86</v>
      </c>
      <c r="D25" s="7"/>
      <c r="E25" s="7" t="str">
        <f aca="false">"2023"</f>
        <v>2023</v>
      </c>
      <c r="F25" s="7" t="n">
        <v>119</v>
      </c>
      <c r="G25" s="7" t="s">
        <v>57</v>
      </c>
      <c r="H25" s="7"/>
      <c r="I25" s="7" t="s">
        <v>16</v>
      </c>
      <c r="J25" s="8"/>
      <c r="K25" s="9" t="s">
        <v>87</v>
      </c>
      <c r="L25" s="7" t="n">
        <v>2023</v>
      </c>
      <c r="M25" s="7" t="s">
        <v>18</v>
      </c>
      <c r="N25" s="7"/>
    </row>
    <row r="26" customFormat="false" ht="43.5" hidden="false" customHeight="false" outlineLevel="0" collapsed="false">
      <c r="A26" s="10" t="str">
        <f aca="false">"2023-06-25"</f>
        <v>2023-06-25</v>
      </c>
      <c r="B26" s="10" t="str">
        <f aca="false">"1830"</f>
        <v>1830</v>
      </c>
      <c r="C26" s="10" t="s">
        <v>88</v>
      </c>
      <c r="D26" s="10" t="s">
        <v>89</v>
      </c>
      <c r="E26" s="10" t="str">
        <f aca="false">"01"</f>
        <v>01</v>
      </c>
      <c r="F26" s="10" t="n">
        <v>3</v>
      </c>
      <c r="G26" s="10" t="s">
        <v>15</v>
      </c>
      <c r="H26" s="10" t="s">
        <v>90</v>
      </c>
      <c r="I26" s="10" t="s">
        <v>16</v>
      </c>
      <c r="J26" s="8" t="s">
        <v>91</v>
      </c>
      <c r="K26" s="11" t="s">
        <v>92</v>
      </c>
      <c r="L26" s="10" t="n">
        <v>2016</v>
      </c>
      <c r="M26" s="10" t="s">
        <v>42</v>
      </c>
      <c r="N26" s="10" t="s">
        <v>47</v>
      </c>
    </row>
    <row r="27" customFormat="false" ht="43.5" hidden="false" customHeight="false" outlineLevel="0" collapsed="false">
      <c r="A27" s="10" t="str">
        <f aca="false">"2023-06-25"</f>
        <v>2023-06-25</v>
      </c>
      <c r="B27" s="10" t="str">
        <f aca="false">"1930"</f>
        <v>1930</v>
      </c>
      <c r="C27" s="10" t="s">
        <v>93</v>
      </c>
      <c r="D27" s="10"/>
      <c r="E27" s="10" t="str">
        <f aca="false">" "</f>
        <v> </v>
      </c>
      <c r="F27" s="10" t="n">
        <v>0</v>
      </c>
      <c r="G27" s="10"/>
      <c r="H27" s="10"/>
      <c r="I27" s="10"/>
      <c r="J27" s="8" t="s">
        <v>94</v>
      </c>
      <c r="K27" s="11" t="s">
        <v>95</v>
      </c>
      <c r="L27" s="10" t="n">
        <v>2022</v>
      </c>
      <c r="M27" s="10" t="s">
        <v>46</v>
      </c>
      <c r="N27" s="10" t="s">
        <v>47</v>
      </c>
    </row>
    <row r="28" customFormat="false" ht="29" hidden="false" customHeight="false" outlineLevel="0" collapsed="false">
      <c r="A28" s="10" t="str">
        <f aca="false">"2023-06-25"</f>
        <v>2023-06-25</v>
      </c>
      <c r="B28" s="10" t="str">
        <f aca="false">"2030"</f>
        <v>2030</v>
      </c>
      <c r="C28" s="10" t="s">
        <v>96</v>
      </c>
      <c r="D28" s="10" t="s">
        <v>97</v>
      </c>
      <c r="E28" s="10" t="str">
        <f aca="false">" "</f>
        <v> </v>
      </c>
      <c r="F28" s="10" t="n">
        <v>0</v>
      </c>
      <c r="G28" s="10" t="s">
        <v>98</v>
      </c>
      <c r="H28" s="10" t="s">
        <v>99</v>
      </c>
      <c r="I28" s="10"/>
      <c r="J28" s="8" t="s">
        <v>100</v>
      </c>
      <c r="K28" s="11" t="s">
        <v>101</v>
      </c>
      <c r="L28" s="10" t="n">
        <v>2019</v>
      </c>
      <c r="M28" s="10" t="s">
        <v>42</v>
      </c>
      <c r="N28" s="10" t="s">
        <v>47</v>
      </c>
    </row>
    <row r="29" customFormat="false" ht="43.5" hidden="false" customHeight="false" outlineLevel="0" collapsed="false">
      <c r="A29" s="10" t="str">
        <f aca="false">"2023-06-25"</f>
        <v>2023-06-25</v>
      </c>
      <c r="B29" s="10" t="str">
        <f aca="false">"2200"</f>
        <v>2200</v>
      </c>
      <c r="C29" s="10" t="s">
        <v>102</v>
      </c>
      <c r="D29" s="10" t="s">
        <v>97</v>
      </c>
      <c r="E29" s="10" t="str">
        <f aca="false">" "</f>
        <v> </v>
      </c>
      <c r="F29" s="10" t="n">
        <v>0</v>
      </c>
      <c r="G29" s="10" t="s">
        <v>103</v>
      </c>
      <c r="H29" s="10" t="s">
        <v>104</v>
      </c>
      <c r="I29" s="10" t="s">
        <v>16</v>
      </c>
      <c r="J29" s="8" t="s">
        <v>105</v>
      </c>
      <c r="K29" s="11" t="s">
        <v>106</v>
      </c>
      <c r="L29" s="10" t="n">
        <v>2020</v>
      </c>
      <c r="M29" s="10" t="s">
        <v>42</v>
      </c>
      <c r="N29" s="10"/>
    </row>
    <row r="30" customFormat="false" ht="29" hidden="false" customHeight="false" outlineLevel="0" collapsed="false">
      <c r="A30" s="7" t="str">
        <f aca="false">"2023-06-25"</f>
        <v>2023-06-25</v>
      </c>
      <c r="B30" s="7" t="str">
        <f aca="false">"2350"</f>
        <v>2350</v>
      </c>
      <c r="C30" s="7" t="s">
        <v>107</v>
      </c>
      <c r="D30" s="7" t="s">
        <v>107</v>
      </c>
      <c r="E30" s="7" t="str">
        <f aca="false">" "</f>
        <v> </v>
      </c>
      <c r="F30" s="7" t="n">
        <v>0</v>
      </c>
      <c r="G30" s="7" t="s">
        <v>21</v>
      </c>
      <c r="H30" s="7"/>
      <c r="I30" s="7" t="s">
        <v>16</v>
      </c>
      <c r="J30" s="8"/>
      <c r="K30" s="9" t="s">
        <v>108</v>
      </c>
      <c r="L30" s="7" t="n">
        <v>2019</v>
      </c>
      <c r="M30" s="7" t="s">
        <v>18</v>
      </c>
      <c r="N30" s="7"/>
    </row>
    <row r="31" customFormat="false" ht="29" hidden="false" customHeight="false" outlineLevel="0" collapsed="false">
      <c r="A31" s="7" t="str">
        <f aca="false">"2023-06-25"</f>
        <v>2023-06-25</v>
      </c>
      <c r="B31" s="7" t="str">
        <f aca="false">"2400"</f>
        <v>2400</v>
      </c>
      <c r="C31" s="7" t="s">
        <v>14</v>
      </c>
      <c r="D31" s="7"/>
      <c r="E31" s="7" t="str">
        <f aca="false">"03"</f>
        <v>03</v>
      </c>
      <c r="F31" s="7" t="n">
        <v>10</v>
      </c>
      <c r="G31" s="7" t="s">
        <v>15</v>
      </c>
      <c r="H31" s="7"/>
      <c r="I31" s="7" t="s">
        <v>16</v>
      </c>
      <c r="J31" s="8"/>
      <c r="K31" s="9" t="s">
        <v>17</v>
      </c>
      <c r="L31" s="7" t="n">
        <v>2012</v>
      </c>
      <c r="M31" s="7" t="s">
        <v>18</v>
      </c>
      <c r="N31" s="7"/>
    </row>
    <row r="32" customFormat="false" ht="29" hidden="false" customHeight="false" outlineLevel="0" collapsed="false">
      <c r="A32" s="7" t="str">
        <f aca="false">"2023-06-25"</f>
        <v>2023-06-25</v>
      </c>
      <c r="B32" s="7" t="str">
        <f aca="false">"2500"</f>
        <v>2500</v>
      </c>
      <c r="C32" s="7" t="s">
        <v>14</v>
      </c>
      <c r="D32" s="7"/>
      <c r="E32" s="7" t="str">
        <f aca="false">"03"</f>
        <v>03</v>
      </c>
      <c r="F32" s="7" t="n">
        <v>10</v>
      </c>
      <c r="G32" s="7" t="s">
        <v>15</v>
      </c>
      <c r="H32" s="7"/>
      <c r="I32" s="7" t="s">
        <v>16</v>
      </c>
      <c r="J32" s="8"/>
      <c r="K32" s="9" t="s">
        <v>17</v>
      </c>
      <c r="L32" s="7" t="n">
        <v>2012</v>
      </c>
      <c r="M32" s="7" t="s">
        <v>18</v>
      </c>
      <c r="N32" s="7"/>
    </row>
    <row r="33" customFormat="false" ht="29" hidden="false" customHeight="false" outlineLevel="0" collapsed="false">
      <c r="A33" s="7" t="str">
        <f aca="false">"2023-06-25"</f>
        <v>2023-06-25</v>
      </c>
      <c r="B33" s="7" t="str">
        <f aca="false">"2600"</f>
        <v>2600</v>
      </c>
      <c r="C33" s="7" t="s">
        <v>14</v>
      </c>
      <c r="D33" s="7"/>
      <c r="E33" s="7" t="str">
        <f aca="false">"03"</f>
        <v>03</v>
      </c>
      <c r="F33" s="7" t="n">
        <v>10</v>
      </c>
      <c r="G33" s="7" t="s">
        <v>15</v>
      </c>
      <c r="H33" s="7"/>
      <c r="I33" s="7" t="s">
        <v>16</v>
      </c>
      <c r="J33" s="8"/>
      <c r="K33" s="9" t="s">
        <v>17</v>
      </c>
      <c r="L33" s="7" t="n">
        <v>2012</v>
      </c>
      <c r="M33" s="7" t="s">
        <v>18</v>
      </c>
      <c r="N33" s="7"/>
    </row>
    <row r="34" customFormat="false" ht="29" hidden="false" customHeight="false" outlineLevel="0" collapsed="false">
      <c r="A34" s="7" t="str">
        <f aca="false">"2023-06-25"</f>
        <v>2023-06-25</v>
      </c>
      <c r="B34" s="7" t="str">
        <f aca="false">"2700"</f>
        <v>2700</v>
      </c>
      <c r="C34" s="7" t="s">
        <v>14</v>
      </c>
      <c r="D34" s="7"/>
      <c r="E34" s="7" t="str">
        <f aca="false">"03"</f>
        <v>03</v>
      </c>
      <c r="F34" s="7" t="n">
        <v>10</v>
      </c>
      <c r="G34" s="7" t="s">
        <v>15</v>
      </c>
      <c r="H34" s="7"/>
      <c r="I34" s="7" t="s">
        <v>16</v>
      </c>
      <c r="J34" s="8"/>
      <c r="K34" s="9" t="s">
        <v>17</v>
      </c>
      <c r="L34" s="7" t="n">
        <v>2012</v>
      </c>
      <c r="M34" s="7" t="s">
        <v>18</v>
      </c>
      <c r="N34" s="7"/>
    </row>
    <row r="35" customFormat="false" ht="29" hidden="false" customHeight="false" outlineLevel="0" collapsed="false">
      <c r="A35" s="7" t="str">
        <f aca="false">"2023-06-25"</f>
        <v>2023-06-25</v>
      </c>
      <c r="B35" s="7" t="str">
        <f aca="false">"2800"</f>
        <v>2800</v>
      </c>
      <c r="C35" s="7" t="s">
        <v>14</v>
      </c>
      <c r="D35" s="7"/>
      <c r="E35" s="7" t="str">
        <f aca="false">"03"</f>
        <v>03</v>
      </c>
      <c r="F35" s="7" t="n">
        <v>10</v>
      </c>
      <c r="G35" s="7" t="s">
        <v>15</v>
      </c>
      <c r="H35" s="7"/>
      <c r="I35" s="7" t="s">
        <v>16</v>
      </c>
      <c r="J35" s="8"/>
      <c r="K35" s="9" t="s">
        <v>17</v>
      </c>
      <c r="L35" s="7" t="n">
        <v>2012</v>
      </c>
      <c r="M35" s="7" t="s">
        <v>18</v>
      </c>
      <c r="N35" s="7"/>
    </row>
    <row r="36" customFormat="false" ht="29" hidden="false" customHeight="false" outlineLevel="0" collapsed="false">
      <c r="A36" s="7" t="str">
        <f aca="false">"2023-06-26"</f>
        <v>2023-06-26</v>
      </c>
      <c r="B36" s="7" t="str">
        <f aca="false">"0500"</f>
        <v>0500</v>
      </c>
      <c r="C36" s="7" t="s">
        <v>14</v>
      </c>
      <c r="D36" s="7"/>
      <c r="E36" s="7" t="str">
        <f aca="false">"03"</f>
        <v>03</v>
      </c>
      <c r="F36" s="7" t="n">
        <v>10</v>
      </c>
      <c r="G36" s="7" t="s">
        <v>15</v>
      </c>
      <c r="H36" s="7"/>
      <c r="I36" s="7" t="s">
        <v>16</v>
      </c>
      <c r="J36" s="8"/>
      <c r="K36" s="9" t="s">
        <v>17</v>
      </c>
      <c r="L36" s="7" t="n">
        <v>2012</v>
      </c>
      <c r="M36" s="7" t="s">
        <v>18</v>
      </c>
      <c r="N36" s="7"/>
    </row>
    <row r="37" customFormat="false" ht="14.5" hidden="false" customHeight="false" outlineLevel="0" collapsed="false">
      <c r="A37" s="7" t="str">
        <f aca="false">"2023-06-26"</f>
        <v>2023-06-26</v>
      </c>
      <c r="B37" s="7" t="str">
        <f aca="false">"0600"</f>
        <v>0600</v>
      </c>
      <c r="C37" s="7" t="s">
        <v>19</v>
      </c>
      <c r="D37" s="7" t="s">
        <v>109</v>
      </c>
      <c r="E37" s="7" t="str">
        <f aca="false">"02"</f>
        <v>02</v>
      </c>
      <c r="F37" s="7" t="n">
        <v>3</v>
      </c>
      <c r="G37" s="7" t="s">
        <v>21</v>
      </c>
      <c r="H37" s="7"/>
      <c r="I37" s="7" t="s">
        <v>16</v>
      </c>
      <c r="J37" s="8"/>
      <c r="K37" s="9" t="s">
        <v>22</v>
      </c>
      <c r="L37" s="7" t="n">
        <v>2019</v>
      </c>
      <c r="M37" s="7" t="s">
        <v>18</v>
      </c>
      <c r="N37" s="7"/>
    </row>
    <row r="38" customFormat="false" ht="14.5" hidden="false" customHeight="false" outlineLevel="0" collapsed="false">
      <c r="A38" s="7" t="str">
        <f aca="false">"2023-06-26"</f>
        <v>2023-06-26</v>
      </c>
      <c r="B38" s="7" t="str">
        <f aca="false">"0625"</f>
        <v>0625</v>
      </c>
      <c r="C38" s="7" t="s">
        <v>19</v>
      </c>
      <c r="D38" s="7" t="s">
        <v>110</v>
      </c>
      <c r="E38" s="7" t="str">
        <f aca="false">"02"</f>
        <v>02</v>
      </c>
      <c r="F38" s="7" t="n">
        <v>4</v>
      </c>
      <c r="G38" s="7" t="s">
        <v>15</v>
      </c>
      <c r="H38" s="7"/>
      <c r="I38" s="7" t="s">
        <v>16</v>
      </c>
      <c r="J38" s="8"/>
      <c r="K38" s="9" t="s">
        <v>22</v>
      </c>
      <c r="L38" s="7" t="n">
        <v>2019</v>
      </c>
      <c r="M38" s="7" t="s">
        <v>18</v>
      </c>
      <c r="N38" s="7"/>
    </row>
    <row r="39" customFormat="false" ht="43.5" hidden="false" customHeight="false" outlineLevel="0" collapsed="false">
      <c r="A39" s="7" t="str">
        <f aca="false">"2023-06-26"</f>
        <v>2023-06-26</v>
      </c>
      <c r="B39" s="7" t="str">
        <f aca="false">"0650"</f>
        <v>0650</v>
      </c>
      <c r="C39" s="7" t="s">
        <v>24</v>
      </c>
      <c r="D39" s="7" t="s">
        <v>111</v>
      </c>
      <c r="E39" s="7" t="str">
        <f aca="false">"02"</f>
        <v>02</v>
      </c>
      <c r="F39" s="7" t="n">
        <v>9</v>
      </c>
      <c r="G39" s="7" t="s">
        <v>21</v>
      </c>
      <c r="H39" s="7"/>
      <c r="I39" s="7" t="s">
        <v>16</v>
      </c>
      <c r="J39" s="8"/>
      <c r="K39" s="9" t="s">
        <v>112</v>
      </c>
      <c r="L39" s="7" t="n">
        <v>2018</v>
      </c>
      <c r="M39" s="7" t="s">
        <v>27</v>
      </c>
      <c r="N39" s="7"/>
    </row>
    <row r="40" customFormat="false" ht="43.5" hidden="false" customHeight="false" outlineLevel="0" collapsed="false">
      <c r="A40" s="7" t="str">
        <f aca="false">"2023-06-26"</f>
        <v>2023-06-26</v>
      </c>
      <c r="B40" s="7" t="str">
        <f aca="false">"0715"</f>
        <v>0715</v>
      </c>
      <c r="C40" s="7" t="s">
        <v>28</v>
      </c>
      <c r="D40" s="7" t="s">
        <v>113</v>
      </c>
      <c r="E40" s="7" t="str">
        <f aca="false">"01"</f>
        <v>01</v>
      </c>
      <c r="F40" s="7" t="n">
        <v>4</v>
      </c>
      <c r="G40" s="7" t="s">
        <v>21</v>
      </c>
      <c r="H40" s="7"/>
      <c r="I40" s="7" t="s">
        <v>16</v>
      </c>
      <c r="J40" s="8"/>
      <c r="K40" s="9" t="s">
        <v>114</v>
      </c>
      <c r="L40" s="7" t="n">
        <v>2016</v>
      </c>
      <c r="M40" s="7" t="s">
        <v>18</v>
      </c>
      <c r="N40" s="7"/>
    </row>
    <row r="41" customFormat="false" ht="29" hidden="false" customHeight="false" outlineLevel="0" collapsed="false">
      <c r="A41" s="7" t="str">
        <f aca="false">"2023-06-26"</f>
        <v>2023-06-26</v>
      </c>
      <c r="B41" s="7" t="str">
        <f aca="false">"0730"</f>
        <v>0730</v>
      </c>
      <c r="C41" s="7" t="s">
        <v>31</v>
      </c>
      <c r="D41" s="7"/>
      <c r="E41" s="7" t="str">
        <f aca="false">"02"</f>
        <v>02</v>
      </c>
      <c r="F41" s="7" t="n">
        <v>4</v>
      </c>
      <c r="G41" s="7" t="s">
        <v>21</v>
      </c>
      <c r="H41" s="7"/>
      <c r="I41" s="7" t="s">
        <v>16</v>
      </c>
      <c r="J41" s="8"/>
      <c r="K41" s="9" t="s">
        <v>32</v>
      </c>
      <c r="L41" s="7" t="n">
        <v>2011</v>
      </c>
      <c r="M41" s="7" t="s">
        <v>18</v>
      </c>
      <c r="N41" s="7"/>
    </row>
    <row r="42" customFormat="false" ht="14.5" hidden="false" customHeight="false" outlineLevel="0" collapsed="false">
      <c r="A42" s="7" t="str">
        <f aca="false">"2023-06-26"</f>
        <v>2023-06-26</v>
      </c>
      <c r="B42" s="7" t="str">
        <f aca="false">"0755"</f>
        <v>0755</v>
      </c>
      <c r="C42" s="7" t="s">
        <v>33</v>
      </c>
      <c r="D42" s="7" t="s">
        <v>115</v>
      </c>
      <c r="E42" s="7" t="str">
        <f aca="false">"01"</f>
        <v>01</v>
      </c>
      <c r="F42" s="7" t="n">
        <v>9</v>
      </c>
      <c r="G42" s="7" t="s">
        <v>21</v>
      </c>
      <c r="H42" s="7"/>
      <c r="I42" s="7" t="s">
        <v>16</v>
      </c>
      <c r="J42" s="8"/>
      <c r="K42" s="9" t="s">
        <v>116</v>
      </c>
      <c r="L42" s="7" t="n">
        <v>2017</v>
      </c>
      <c r="M42" s="7" t="s">
        <v>18</v>
      </c>
      <c r="N42" s="7"/>
    </row>
    <row r="43" customFormat="false" ht="43.5" hidden="false" customHeight="false" outlineLevel="0" collapsed="false">
      <c r="A43" s="7" t="str">
        <f aca="false">"2023-06-26"</f>
        <v>2023-06-26</v>
      </c>
      <c r="B43" s="7" t="str">
        <f aca="false">"0805"</f>
        <v>0805</v>
      </c>
      <c r="C43" s="7" t="s">
        <v>36</v>
      </c>
      <c r="D43" s="7" t="s">
        <v>117</v>
      </c>
      <c r="E43" s="7" t="str">
        <f aca="false">"01"</f>
        <v>01</v>
      </c>
      <c r="F43" s="7" t="n">
        <v>18</v>
      </c>
      <c r="G43" s="7" t="s">
        <v>21</v>
      </c>
      <c r="H43" s="7"/>
      <c r="I43" s="7" t="s">
        <v>16</v>
      </c>
      <c r="J43" s="8"/>
      <c r="K43" s="9" t="s">
        <v>118</v>
      </c>
      <c r="L43" s="7" t="n">
        <v>2020</v>
      </c>
      <c r="M43" s="7" t="s">
        <v>27</v>
      </c>
      <c r="N43" s="7"/>
    </row>
    <row r="44" customFormat="false" ht="43.5" hidden="false" customHeight="false" outlineLevel="0" collapsed="false">
      <c r="A44" s="7" t="str">
        <f aca="false">"2023-06-26"</f>
        <v>2023-06-26</v>
      </c>
      <c r="B44" s="7" t="str">
        <f aca="false">"0815"</f>
        <v>0815</v>
      </c>
      <c r="C44" s="7" t="s">
        <v>39</v>
      </c>
      <c r="D44" s="7" t="s">
        <v>119</v>
      </c>
      <c r="E44" s="7" t="str">
        <f aca="false">"02"</f>
        <v>02</v>
      </c>
      <c r="F44" s="7" t="n">
        <v>8</v>
      </c>
      <c r="G44" s="7" t="s">
        <v>21</v>
      </c>
      <c r="H44" s="7"/>
      <c r="I44" s="7" t="s">
        <v>16</v>
      </c>
      <c r="J44" s="8"/>
      <c r="K44" s="9" t="s">
        <v>120</v>
      </c>
      <c r="L44" s="7" t="n">
        <v>2021</v>
      </c>
      <c r="M44" s="7" t="s">
        <v>42</v>
      </c>
      <c r="N44" s="7"/>
    </row>
    <row r="45" customFormat="false" ht="43.5" hidden="false" customHeight="false" outlineLevel="0" collapsed="false">
      <c r="A45" s="7" t="str">
        <f aca="false">"2023-06-26"</f>
        <v>2023-06-26</v>
      </c>
      <c r="B45" s="7" t="str">
        <f aca="false">"0820"</f>
        <v>0820</v>
      </c>
      <c r="C45" s="7" t="s">
        <v>43</v>
      </c>
      <c r="D45" s="7" t="s">
        <v>121</v>
      </c>
      <c r="E45" s="7" t="str">
        <f aca="false">"01"</f>
        <v>01</v>
      </c>
      <c r="F45" s="7" t="n">
        <v>25</v>
      </c>
      <c r="G45" s="7" t="s">
        <v>15</v>
      </c>
      <c r="H45" s="7"/>
      <c r="I45" s="7" t="s">
        <v>16</v>
      </c>
      <c r="J45" s="8"/>
      <c r="K45" s="9" t="s">
        <v>122</v>
      </c>
      <c r="L45" s="7" t="n">
        <v>1985</v>
      </c>
      <c r="M45" s="7" t="s">
        <v>46</v>
      </c>
      <c r="N45" s="7" t="s">
        <v>47</v>
      </c>
    </row>
    <row r="46" customFormat="false" ht="43.5" hidden="false" customHeight="false" outlineLevel="0" collapsed="false">
      <c r="A46" s="7" t="str">
        <f aca="false">"2023-06-26"</f>
        <v>2023-06-26</v>
      </c>
      <c r="B46" s="7" t="str">
        <f aca="false">"0845"</f>
        <v>0845</v>
      </c>
      <c r="C46" s="7" t="s">
        <v>48</v>
      </c>
      <c r="D46" s="7" t="s">
        <v>123</v>
      </c>
      <c r="E46" s="7" t="str">
        <f aca="false">"02"</f>
        <v>02</v>
      </c>
      <c r="F46" s="7" t="n">
        <v>11</v>
      </c>
      <c r="G46" s="7" t="s">
        <v>15</v>
      </c>
      <c r="H46" s="7"/>
      <c r="I46" s="7" t="s">
        <v>16</v>
      </c>
      <c r="J46" s="8"/>
      <c r="K46" s="9" t="s">
        <v>124</v>
      </c>
      <c r="L46" s="7" t="n">
        <v>2014</v>
      </c>
      <c r="M46" s="7" t="s">
        <v>18</v>
      </c>
      <c r="N46" s="7"/>
    </row>
    <row r="47" customFormat="false" ht="43.5" hidden="false" customHeight="false" outlineLevel="0" collapsed="false">
      <c r="A47" s="7" t="str">
        <f aca="false">"2023-06-26"</f>
        <v>2023-06-26</v>
      </c>
      <c r="B47" s="7" t="str">
        <f aca="false">"0910"</f>
        <v>0910</v>
      </c>
      <c r="C47" s="7" t="s">
        <v>51</v>
      </c>
      <c r="D47" s="7" t="s">
        <v>125</v>
      </c>
      <c r="E47" s="7" t="str">
        <f aca="false">"05"</f>
        <v>05</v>
      </c>
      <c r="F47" s="7" t="n">
        <v>2</v>
      </c>
      <c r="G47" s="7" t="s">
        <v>21</v>
      </c>
      <c r="H47" s="7"/>
      <c r="I47" s="7" t="s">
        <v>16</v>
      </c>
      <c r="J47" s="8"/>
      <c r="K47" s="9" t="s">
        <v>126</v>
      </c>
      <c r="L47" s="7" t="n">
        <v>2021</v>
      </c>
      <c r="M47" s="7" t="s">
        <v>27</v>
      </c>
      <c r="N47" s="7"/>
    </row>
    <row r="48" customFormat="false" ht="43.5" hidden="false" customHeight="false" outlineLevel="0" collapsed="false">
      <c r="A48" s="7" t="str">
        <f aca="false">"2023-06-26"</f>
        <v>2023-06-26</v>
      </c>
      <c r="B48" s="7" t="str">
        <f aca="false">"0935"</f>
        <v>0935</v>
      </c>
      <c r="C48" s="7" t="s">
        <v>51</v>
      </c>
      <c r="D48" s="7" t="s">
        <v>127</v>
      </c>
      <c r="E48" s="7" t="str">
        <f aca="false">"05"</f>
        <v>05</v>
      </c>
      <c r="F48" s="7" t="n">
        <v>3</v>
      </c>
      <c r="G48" s="7" t="s">
        <v>21</v>
      </c>
      <c r="H48" s="7"/>
      <c r="I48" s="7" t="s">
        <v>16</v>
      </c>
      <c r="J48" s="8"/>
      <c r="K48" s="9" t="s">
        <v>128</v>
      </c>
      <c r="L48" s="7" t="n">
        <v>2021</v>
      </c>
      <c r="M48" s="7" t="s">
        <v>27</v>
      </c>
      <c r="N48" s="7"/>
    </row>
    <row r="49" customFormat="false" ht="43.5" hidden="false" customHeight="false" outlineLevel="0" collapsed="false">
      <c r="A49" s="7" t="str">
        <f aca="false">"2023-06-26"</f>
        <v>2023-06-26</v>
      </c>
      <c r="B49" s="7" t="str">
        <f aca="false">"1000"</f>
        <v>1000</v>
      </c>
      <c r="C49" s="7" t="s">
        <v>88</v>
      </c>
      <c r="D49" s="7" t="s">
        <v>89</v>
      </c>
      <c r="E49" s="7" t="str">
        <f aca="false">"01"</f>
        <v>01</v>
      </c>
      <c r="F49" s="7" t="n">
        <v>3</v>
      </c>
      <c r="G49" s="7" t="s">
        <v>15</v>
      </c>
      <c r="H49" s="7" t="s">
        <v>90</v>
      </c>
      <c r="I49" s="7" t="s">
        <v>16</v>
      </c>
      <c r="J49" s="8"/>
      <c r="K49" s="9" t="s">
        <v>92</v>
      </c>
      <c r="L49" s="7" t="n">
        <v>2016</v>
      </c>
      <c r="M49" s="7" t="s">
        <v>42</v>
      </c>
      <c r="N49" s="7" t="s">
        <v>47</v>
      </c>
    </row>
    <row r="50" customFormat="false" ht="43.5" hidden="false" customHeight="false" outlineLevel="0" collapsed="false">
      <c r="A50" s="7" t="str">
        <f aca="false">"2023-06-26"</f>
        <v>2023-06-26</v>
      </c>
      <c r="B50" s="7" t="str">
        <f aca="false">"1100"</f>
        <v>1100</v>
      </c>
      <c r="C50" s="7" t="s">
        <v>93</v>
      </c>
      <c r="D50" s="7" t="s">
        <v>129</v>
      </c>
      <c r="E50" s="7" t="str">
        <f aca="false">" "</f>
        <v> </v>
      </c>
      <c r="F50" s="7" t="n">
        <v>0</v>
      </c>
      <c r="G50" s="7"/>
      <c r="H50" s="7"/>
      <c r="I50" s="7" t="s">
        <v>16</v>
      </c>
      <c r="J50" s="8"/>
      <c r="K50" s="9" t="s">
        <v>95</v>
      </c>
      <c r="L50" s="7" t="n">
        <v>2022</v>
      </c>
      <c r="M50" s="7" t="s">
        <v>46</v>
      </c>
      <c r="N50" s="7" t="s">
        <v>47</v>
      </c>
    </row>
    <row r="51" customFormat="false" ht="29" hidden="false" customHeight="false" outlineLevel="0" collapsed="false">
      <c r="A51" s="7" t="str">
        <f aca="false">"2023-06-26"</f>
        <v>2023-06-26</v>
      </c>
      <c r="B51" s="7" t="str">
        <f aca="false">"1200"</f>
        <v>1200</v>
      </c>
      <c r="C51" s="7" t="s">
        <v>130</v>
      </c>
      <c r="D51" s="7" t="s">
        <v>131</v>
      </c>
      <c r="E51" s="7" t="str">
        <f aca="false">"2018"</f>
        <v>2018</v>
      </c>
      <c r="F51" s="7" t="n">
        <v>0</v>
      </c>
      <c r="G51" s="7" t="s">
        <v>15</v>
      </c>
      <c r="H51" s="7" t="s">
        <v>132</v>
      </c>
      <c r="I51" s="7" t="s">
        <v>16</v>
      </c>
      <c r="J51" s="8"/>
      <c r="K51" s="9" t="s">
        <v>133</v>
      </c>
      <c r="L51" s="7" t="n">
        <v>2018</v>
      </c>
      <c r="M51" s="7" t="s">
        <v>18</v>
      </c>
      <c r="N51" s="7"/>
    </row>
    <row r="52" customFormat="false" ht="29" hidden="false" customHeight="false" outlineLevel="0" collapsed="false">
      <c r="A52" s="7" t="str">
        <f aca="false">"2023-06-26"</f>
        <v>2023-06-26</v>
      </c>
      <c r="B52" s="7" t="str">
        <f aca="false">"1230"</f>
        <v>1230</v>
      </c>
      <c r="C52" s="7" t="s">
        <v>134</v>
      </c>
      <c r="D52" s="7" t="s">
        <v>135</v>
      </c>
      <c r="E52" s="7" t="str">
        <f aca="false">" "</f>
        <v> </v>
      </c>
      <c r="F52" s="7" t="n">
        <v>0</v>
      </c>
      <c r="G52" s="7" t="s">
        <v>15</v>
      </c>
      <c r="H52" s="7" t="s">
        <v>136</v>
      </c>
      <c r="I52" s="7" t="s">
        <v>16</v>
      </c>
      <c r="J52" s="8"/>
      <c r="K52" s="9" t="s">
        <v>137</v>
      </c>
      <c r="L52" s="7" t="n">
        <v>2020</v>
      </c>
      <c r="M52" s="7" t="s">
        <v>18</v>
      </c>
      <c r="N52" s="7" t="s">
        <v>47</v>
      </c>
    </row>
    <row r="53" customFormat="false" ht="43.5" hidden="false" customHeight="false" outlineLevel="0" collapsed="false">
      <c r="A53" s="7" t="str">
        <f aca="false">"2023-06-26"</f>
        <v>2023-06-26</v>
      </c>
      <c r="B53" s="7" t="str">
        <f aca="false">"1330"</f>
        <v>1330</v>
      </c>
      <c r="C53" s="7" t="s">
        <v>83</v>
      </c>
      <c r="D53" s="7" t="s">
        <v>84</v>
      </c>
      <c r="E53" s="7" t="str">
        <f aca="false">"01"</f>
        <v>01</v>
      </c>
      <c r="F53" s="7" t="n">
        <v>2</v>
      </c>
      <c r="G53" s="7" t="s">
        <v>21</v>
      </c>
      <c r="H53" s="7"/>
      <c r="I53" s="7" t="s">
        <v>16</v>
      </c>
      <c r="J53" s="8"/>
      <c r="K53" s="9" t="s">
        <v>85</v>
      </c>
      <c r="L53" s="7" t="n">
        <v>2020</v>
      </c>
      <c r="M53" s="7" t="s">
        <v>27</v>
      </c>
      <c r="N53" s="7" t="s">
        <v>47</v>
      </c>
    </row>
    <row r="54" customFormat="false" ht="43.5" hidden="false" customHeight="false" outlineLevel="0" collapsed="false">
      <c r="A54" s="7" t="str">
        <f aca="false">"2023-06-26"</f>
        <v>2023-06-26</v>
      </c>
      <c r="B54" s="7" t="str">
        <f aca="false">"1400"</f>
        <v>1400</v>
      </c>
      <c r="C54" s="7" t="s">
        <v>138</v>
      </c>
      <c r="D54" s="7" t="s">
        <v>139</v>
      </c>
      <c r="E54" s="7" t="str">
        <f aca="false">"04"</f>
        <v>04</v>
      </c>
      <c r="F54" s="7" t="n">
        <v>195</v>
      </c>
      <c r="G54" s="7" t="s">
        <v>15</v>
      </c>
      <c r="H54" s="7" t="s">
        <v>140</v>
      </c>
      <c r="I54" s="7" t="s">
        <v>16</v>
      </c>
      <c r="J54" s="8"/>
      <c r="K54" s="9" t="s">
        <v>141</v>
      </c>
      <c r="L54" s="7" t="n">
        <v>2022</v>
      </c>
      <c r="M54" s="7" t="s">
        <v>142</v>
      </c>
      <c r="N54" s="7"/>
    </row>
    <row r="55" customFormat="false" ht="29" hidden="false" customHeight="false" outlineLevel="0" collapsed="false">
      <c r="A55" s="7" t="str">
        <f aca="false">"2023-06-26"</f>
        <v>2023-06-26</v>
      </c>
      <c r="B55" s="7" t="str">
        <f aca="false">"1430"</f>
        <v>1430</v>
      </c>
      <c r="C55" s="7" t="s">
        <v>143</v>
      </c>
      <c r="D55" s="7" t="s">
        <v>144</v>
      </c>
      <c r="E55" s="7" t="str">
        <f aca="false">"03"</f>
        <v>03</v>
      </c>
      <c r="F55" s="7" t="n">
        <v>7</v>
      </c>
      <c r="G55" s="7" t="s">
        <v>15</v>
      </c>
      <c r="H55" s="7"/>
      <c r="I55" s="7" t="s">
        <v>16</v>
      </c>
      <c r="J55" s="8"/>
      <c r="K55" s="9" t="s">
        <v>145</v>
      </c>
      <c r="L55" s="7" t="n">
        <v>0</v>
      </c>
      <c r="M55" s="7" t="s">
        <v>97</v>
      </c>
      <c r="N55" s="7"/>
    </row>
    <row r="56" customFormat="false" ht="29" hidden="false" customHeight="false" outlineLevel="0" collapsed="false">
      <c r="A56" s="7" t="str">
        <f aca="false">"2023-06-26"</f>
        <v>2023-06-26</v>
      </c>
      <c r="B56" s="7" t="str">
        <f aca="false">"1500"</f>
        <v>1500</v>
      </c>
      <c r="C56" s="7" t="s">
        <v>146</v>
      </c>
      <c r="D56" s="7" t="s">
        <v>147</v>
      </c>
      <c r="E56" s="7" t="str">
        <f aca="false">"02"</f>
        <v>02</v>
      </c>
      <c r="F56" s="7" t="n">
        <v>3</v>
      </c>
      <c r="G56" s="7" t="s">
        <v>21</v>
      </c>
      <c r="H56" s="7"/>
      <c r="I56" s="7" t="s">
        <v>16</v>
      </c>
      <c r="J56" s="8"/>
      <c r="K56" s="9" t="s">
        <v>148</v>
      </c>
      <c r="L56" s="7" t="n">
        <v>2019</v>
      </c>
      <c r="M56" s="7" t="s">
        <v>149</v>
      </c>
      <c r="N56" s="7"/>
    </row>
    <row r="57" customFormat="false" ht="29" hidden="false" customHeight="false" outlineLevel="0" collapsed="false">
      <c r="A57" s="7" t="str">
        <f aca="false">"2023-06-26"</f>
        <v>2023-06-26</v>
      </c>
      <c r="B57" s="7" t="str">
        <f aca="false">"1525"</f>
        <v>1525</v>
      </c>
      <c r="C57" s="7" t="s">
        <v>150</v>
      </c>
      <c r="D57" s="7" t="s">
        <v>150</v>
      </c>
      <c r="E57" s="7" t="str">
        <f aca="false">"01"</f>
        <v>01</v>
      </c>
      <c r="F57" s="7" t="n">
        <v>4</v>
      </c>
      <c r="G57" s="7" t="s">
        <v>21</v>
      </c>
      <c r="H57" s="7"/>
      <c r="I57" s="7" t="s">
        <v>16</v>
      </c>
      <c r="J57" s="8"/>
      <c r="K57" s="9" t="s">
        <v>151</v>
      </c>
      <c r="L57" s="7" t="n">
        <v>0</v>
      </c>
      <c r="M57" s="7" t="s">
        <v>97</v>
      </c>
      <c r="N57" s="7" t="s">
        <v>47</v>
      </c>
    </row>
    <row r="58" customFormat="false" ht="43.5" hidden="false" customHeight="false" outlineLevel="0" collapsed="false">
      <c r="A58" s="7" t="str">
        <f aca="false">"2023-06-26"</f>
        <v>2023-06-26</v>
      </c>
      <c r="B58" s="7" t="str">
        <f aca="false">"1540"</f>
        <v>1540</v>
      </c>
      <c r="C58" s="7" t="s">
        <v>152</v>
      </c>
      <c r="D58" s="7" t="s">
        <v>153</v>
      </c>
      <c r="E58" s="7" t="str">
        <f aca="false">"02"</f>
        <v>02</v>
      </c>
      <c r="F58" s="7" t="n">
        <v>5</v>
      </c>
      <c r="G58" s="7" t="s">
        <v>21</v>
      </c>
      <c r="H58" s="7"/>
      <c r="I58" s="7" t="s">
        <v>16</v>
      </c>
      <c r="J58" s="8"/>
      <c r="K58" s="9" t="s">
        <v>154</v>
      </c>
      <c r="L58" s="7" t="n">
        <v>2018</v>
      </c>
      <c r="M58" s="7" t="s">
        <v>18</v>
      </c>
      <c r="N58" s="7"/>
    </row>
    <row r="59" customFormat="false" ht="29" hidden="false" customHeight="false" outlineLevel="0" collapsed="false">
      <c r="A59" s="7" t="str">
        <f aca="false">"2023-06-26"</f>
        <v>2023-06-26</v>
      </c>
      <c r="B59" s="7" t="str">
        <f aca="false">"1555"</f>
        <v>1555</v>
      </c>
      <c r="C59" s="7" t="s">
        <v>155</v>
      </c>
      <c r="D59" s="7" t="s">
        <v>156</v>
      </c>
      <c r="E59" s="7" t="str">
        <f aca="false">"01"</f>
        <v>01</v>
      </c>
      <c r="F59" s="7" t="n">
        <v>5</v>
      </c>
      <c r="G59" s="7" t="s">
        <v>21</v>
      </c>
      <c r="H59" s="7"/>
      <c r="I59" s="7" t="s">
        <v>16</v>
      </c>
      <c r="J59" s="8"/>
      <c r="K59" s="9" t="s">
        <v>157</v>
      </c>
      <c r="L59" s="7" t="n">
        <v>2021</v>
      </c>
      <c r="M59" s="7" t="s">
        <v>27</v>
      </c>
      <c r="N59" s="7"/>
    </row>
    <row r="60" customFormat="false" ht="43.5" hidden="false" customHeight="false" outlineLevel="0" collapsed="false">
      <c r="A60" s="7" t="str">
        <f aca="false">"2023-06-26"</f>
        <v>2023-06-26</v>
      </c>
      <c r="B60" s="7" t="str">
        <f aca="false">"1600"</f>
        <v>1600</v>
      </c>
      <c r="C60" s="7" t="s">
        <v>158</v>
      </c>
      <c r="D60" s="7" t="s">
        <v>159</v>
      </c>
      <c r="E60" s="7" t="str">
        <f aca="false">"01"</f>
        <v>01</v>
      </c>
      <c r="F60" s="7" t="n">
        <v>9</v>
      </c>
      <c r="G60" s="7" t="s">
        <v>21</v>
      </c>
      <c r="H60" s="7" t="s">
        <v>136</v>
      </c>
      <c r="I60" s="7" t="s">
        <v>16</v>
      </c>
      <c r="J60" s="8"/>
      <c r="K60" s="9" t="s">
        <v>160</v>
      </c>
      <c r="L60" s="7" t="n">
        <v>2019</v>
      </c>
      <c r="M60" s="7" t="s">
        <v>18</v>
      </c>
      <c r="N60" s="7" t="s">
        <v>47</v>
      </c>
    </row>
    <row r="61" customFormat="false" ht="43.5" hidden="false" customHeight="false" outlineLevel="0" collapsed="false">
      <c r="A61" s="7" t="str">
        <f aca="false">"2023-06-26"</f>
        <v>2023-06-26</v>
      </c>
      <c r="B61" s="7" t="str">
        <f aca="false">"1630"</f>
        <v>1630</v>
      </c>
      <c r="C61" s="7" t="s">
        <v>43</v>
      </c>
      <c r="D61" s="7" t="s">
        <v>161</v>
      </c>
      <c r="E61" s="7" t="str">
        <f aca="false">"01"</f>
        <v>01</v>
      </c>
      <c r="F61" s="7" t="n">
        <v>8</v>
      </c>
      <c r="G61" s="7" t="s">
        <v>15</v>
      </c>
      <c r="H61" s="7"/>
      <c r="I61" s="7" t="s">
        <v>16</v>
      </c>
      <c r="J61" s="8"/>
      <c r="K61" s="9" t="s">
        <v>162</v>
      </c>
      <c r="L61" s="7" t="n">
        <v>1985</v>
      </c>
      <c r="M61" s="7" t="s">
        <v>46</v>
      </c>
      <c r="N61" s="7" t="s">
        <v>47</v>
      </c>
    </row>
    <row r="62" customFormat="false" ht="29" hidden="false" customHeight="false" outlineLevel="0" collapsed="false">
      <c r="A62" s="7" t="str">
        <f aca="false">"2023-06-26"</f>
        <v>2023-06-26</v>
      </c>
      <c r="B62" s="7" t="str">
        <f aca="false">"1700"</f>
        <v>1700</v>
      </c>
      <c r="C62" s="7" t="s">
        <v>163</v>
      </c>
      <c r="D62" s="7" t="s">
        <v>164</v>
      </c>
      <c r="E62" s="7" t="str">
        <f aca="false">"2019"</f>
        <v>2019</v>
      </c>
      <c r="F62" s="7" t="n">
        <v>20</v>
      </c>
      <c r="G62" s="7" t="s">
        <v>21</v>
      </c>
      <c r="H62" s="7"/>
      <c r="I62" s="7" t="s">
        <v>16</v>
      </c>
      <c r="J62" s="8"/>
      <c r="K62" s="9" t="s">
        <v>165</v>
      </c>
      <c r="L62" s="7" t="n">
        <v>2019</v>
      </c>
      <c r="M62" s="7" t="s">
        <v>18</v>
      </c>
      <c r="N62" s="7"/>
    </row>
    <row r="63" customFormat="false" ht="43.5" hidden="false" customHeight="false" outlineLevel="0" collapsed="false">
      <c r="A63" s="7" t="str">
        <f aca="false">"2023-06-26"</f>
        <v>2023-06-26</v>
      </c>
      <c r="B63" s="7" t="str">
        <f aca="false">"1715"</f>
        <v>1715</v>
      </c>
      <c r="C63" s="7" t="s">
        <v>163</v>
      </c>
      <c r="D63" s="7" t="s">
        <v>166</v>
      </c>
      <c r="E63" s="7" t="str">
        <f aca="false">"2019"</f>
        <v>2019</v>
      </c>
      <c r="F63" s="7" t="n">
        <v>21</v>
      </c>
      <c r="G63" s="7" t="s">
        <v>21</v>
      </c>
      <c r="H63" s="7"/>
      <c r="I63" s="7" t="s">
        <v>16</v>
      </c>
      <c r="J63" s="8"/>
      <c r="K63" s="9" t="s">
        <v>167</v>
      </c>
      <c r="L63" s="7" t="n">
        <v>2019</v>
      </c>
      <c r="M63" s="7" t="s">
        <v>18</v>
      </c>
      <c r="N63" s="7"/>
    </row>
    <row r="64" customFormat="false" ht="14.5" hidden="false" customHeight="false" outlineLevel="0" collapsed="false">
      <c r="A64" s="7" t="str">
        <f aca="false">"2023-06-26"</f>
        <v>2023-06-26</v>
      </c>
      <c r="B64" s="7" t="str">
        <f aca="false">"1730"</f>
        <v>1730</v>
      </c>
      <c r="C64" s="7" t="s">
        <v>168</v>
      </c>
      <c r="D64" s="7" t="s">
        <v>169</v>
      </c>
      <c r="E64" s="7" t="str">
        <f aca="false">"2020"</f>
        <v>2020</v>
      </c>
      <c r="F64" s="7" t="n">
        <v>158</v>
      </c>
      <c r="G64" s="7" t="s">
        <v>57</v>
      </c>
      <c r="H64" s="7"/>
      <c r="I64" s="7"/>
      <c r="J64" s="8"/>
      <c r="K64" s="9" t="s">
        <v>170</v>
      </c>
      <c r="L64" s="7" t="n">
        <v>2020</v>
      </c>
      <c r="M64" s="7" t="s">
        <v>27</v>
      </c>
      <c r="N64" s="7"/>
    </row>
    <row r="65" customFormat="false" ht="43.5" hidden="false" customHeight="false" outlineLevel="0" collapsed="false">
      <c r="A65" s="7" t="str">
        <f aca="false">"2023-06-26"</f>
        <v>2023-06-26</v>
      </c>
      <c r="B65" s="7" t="str">
        <f aca="false">"1800"</f>
        <v>1800</v>
      </c>
      <c r="C65" s="7" t="s">
        <v>80</v>
      </c>
      <c r="D65" s="7" t="s">
        <v>171</v>
      </c>
      <c r="E65" s="7" t="str">
        <f aca="false">"2022"</f>
        <v>2022</v>
      </c>
      <c r="F65" s="7" t="n">
        <v>10</v>
      </c>
      <c r="G65" s="7" t="s">
        <v>15</v>
      </c>
      <c r="H65" s="7"/>
      <c r="I65" s="7" t="s">
        <v>16</v>
      </c>
      <c r="J65" s="8"/>
      <c r="K65" s="9" t="s">
        <v>172</v>
      </c>
      <c r="L65" s="7" t="n">
        <v>2022</v>
      </c>
      <c r="M65" s="7" t="s">
        <v>18</v>
      </c>
      <c r="N65" s="7"/>
    </row>
    <row r="66" customFormat="false" ht="29" hidden="false" customHeight="false" outlineLevel="0" collapsed="false">
      <c r="A66" s="7" t="str">
        <f aca="false">"2023-06-26"</f>
        <v>2023-06-26</v>
      </c>
      <c r="B66" s="7" t="str">
        <f aca="false">"1830"</f>
        <v>1830</v>
      </c>
      <c r="C66" s="7" t="s">
        <v>86</v>
      </c>
      <c r="D66" s="7" t="s">
        <v>173</v>
      </c>
      <c r="E66" s="7" t="str">
        <f aca="false">"2023"</f>
        <v>2023</v>
      </c>
      <c r="F66" s="7" t="n">
        <v>120</v>
      </c>
      <c r="G66" s="7" t="s">
        <v>57</v>
      </c>
      <c r="H66" s="7"/>
      <c r="I66" s="7"/>
      <c r="J66" s="8"/>
      <c r="K66" s="9" t="s">
        <v>87</v>
      </c>
      <c r="L66" s="7" t="n">
        <v>2023</v>
      </c>
      <c r="M66" s="7" t="s">
        <v>18</v>
      </c>
      <c r="N66" s="7"/>
    </row>
    <row r="67" customFormat="false" ht="43.5" hidden="false" customHeight="false" outlineLevel="0" collapsed="false">
      <c r="A67" s="10" t="str">
        <f aca="false">"2023-06-26"</f>
        <v>2023-06-26</v>
      </c>
      <c r="B67" s="10" t="str">
        <f aca="false">"1840"</f>
        <v>1840</v>
      </c>
      <c r="C67" s="10" t="s">
        <v>174</v>
      </c>
      <c r="D67" s="10" t="s">
        <v>175</v>
      </c>
      <c r="E67" s="10" t="str">
        <f aca="false">"01"</f>
        <v>01</v>
      </c>
      <c r="F67" s="10" t="n">
        <v>1</v>
      </c>
      <c r="G67" s="10" t="s">
        <v>15</v>
      </c>
      <c r="H67" s="10"/>
      <c r="I67" s="10" t="s">
        <v>16</v>
      </c>
      <c r="J67" s="8" t="s">
        <v>91</v>
      </c>
      <c r="K67" s="11" t="s">
        <v>176</v>
      </c>
      <c r="L67" s="10" t="n">
        <v>2015</v>
      </c>
      <c r="M67" s="10" t="s">
        <v>27</v>
      </c>
      <c r="N67" s="10" t="s">
        <v>47</v>
      </c>
    </row>
    <row r="68" customFormat="false" ht="43.5" hidden="false" customHeight="false" outlineLevel="0" collapsed="false">
      <c r="A68" s="10" t="str">
        <f aca="false">"2023-06-26"</f>
        <v>2023-06-26</v>
      </c>
      <c r="B68" s="10" t="str">
        <f aca="false">"1930"</f>
        <v>1930</v>
      </c>
      <c r="C68" s="10" t="s">
        <v>177</v>
      </c>
      <c r="D68" s="10" t="s">
        <v>178</v>
      </c>
      <c r="E68" s="10" t="str">
        <f aca="false">"1"</f>
        <v>1</v>
      </c>
      <c r="F68" s="10" t="n">
        <v>2</v>
      </c>
      <c r="G68" s="10" t="s">
        <v>15</v>
      </c>
      <c r="H68" s="10"/>
      <c r="I68" s="10" t="s">
        <v>16</v>
      </c>
      <c r="J68" s="8" t="s">
        <v>94</v>
      </c>
      <c r="K68" s="11" t="s">
        <v>179</v>
      </c>
      <c r="L68" s="10" t="n">
        <v>2017</v>
      </c>
      <c r="M68" s="10" t="s">
        <v>18</v>
      </c>
      <c r="N68" s="10" t="s">
        <v>47</v>
      </c>
    </row>
    <row r="69" customFormat="false" ht="43.5" hidden="false" customHeight="false" outlineLevel="0" collapsed="false">
      <c r="A69" s="10" t="str">
        <f aca="false">"2023-06-26"</f>
        <v>2023-06-26</v>
      </c>
      <c r="B69" s="10" t="str">
        <f aca="false">"2030"</f>
        <v>2030</v>
      </c>
      <c r="C69" s="10" t="s">
        <v>180</v>
      </c>
      <c r="D69" s="10" t="s">
        <v>181</v>
      </c>
      <c r="E69" s="10" t="str">
        <f aca="false">"30"</f>
        <v>30</v>
      </c>
      <c r="F69" s="10" t="n">
        <v>11</v>
      </c>
      <c r="G69" s="10" t="s">
        <v>57</v>
      </c>
      <c r="H69" s="10"/>
      <c r="I69" s="10"/>
      <c r="J69" s="8" t="s">
        <v>182</v>
      </c>
      <c r="K69" s="11" t="s">
        <v>183</v>
      </c>
      <c r="L69" s="10" t="n">
        <v>2023</v>
      </c>
      <c r="M69" s="10" t="s">
        <v>18</v>
      </c>
      <c r="N69" s="10"/>
    </row>
    <row r="70" customFormat="false" ht="43.5" hidden="false" customHeight="false" outlineLevel="0" collapsed="false">
      <c r="A70" s="10" t="str">
        <f aca="false">"2023-06-26"</f>
        <v>2023-06-26</v>
      </c>
      <c r="B70" s="10" t="str">
        <f aca="false">"2100"</f>
        <v>2100</v>
      </c>
      <c r="C70" s="10" t="s">
        <v>184</v>
      </c>
      <c r="D70" s="10" t="s">
        <v>97</v>
      </c>
      <c r="E70" s="10" t="str">
        <f aca="false">" "</f>
        <v> </v>
      </c>
      <c r="F70" s="10" t="n">
        <v>0</v>
      </c>
      <c r="G70" s="10" t="s">
        <v>98</v>
      </c>
      <c r="H70" s="10" t="s">
        <v>185</v>
      </c>
      <c r="I70" s="10" t="s">
        <v>16</v>
      </c>
      <c r="J70" s="8" t="s">
        <v>186</v>
      </c>
      <c r="K70" s="11" t="s">
        <v>187</v>
      </c>
      <c r="L70" s="10" t="n">
        <v>2020</v>
      </c>
      <c r="M70" s="10" t="s">
        <v>149</v>
      </c>
      <c r="N70" s="10"/>
    </row>
    <row r="71" customFormat="false" ht="43.5" hidden="false" customHeight="false" outlineLevel="0" collapsed="false">
      <c r="A71" s="7" t="str">
        <f aca="false">"2023-06-26"</f>
        <v>2023-06-26</v>
      </c>
      <c r="B71" s="7" t="str">
        <f aca="false">"2310"</f>
        <v>2310</v>
      </c>
      <c r="C71" s="7" t="s">
        <v>188</v>
      </c>
      <c r="D71" s="7" t="s">
        <v>189</v>
      </c>
      <c r="E71" s="7" t="str">
        <f aca="false">"01"</f>
        <v>01</v>
      </c>
      <c r="F71" s="7" t="n">
        <v>2</v>
      </c>
      <c r="G71" s="7" t="s">
        <v>15</v>
      </c>
      <c r="H71" s="7"/>
      <c r="I71" s="7" t="s">
        <v>16</v>
      </c>
      <c r="J71" s="8"/>
      <c r="K71" s="9" t="s">
        <v>190</v>
      </c>
      <c r="L71" s="7" t="n">
        <v>2020</v>
      </c>
      <c r="M71" s="7" t="s">
        <v>18</v>
      </c>
      <c r="N71" s="7" t="s">
        <v>47</v>
      </c>
    </row>
    <row r="72" customFormat="false" ht="29" hidden="false" customHeight="false" outlineLevel="0" collapsed="false">
      <c r="A72" s="7" t="str">
        <f aca="false">"2023-06-26"</f>
        <v>2023-06-26</v>
      </c>
      <c r="B72" s="7" t="str">
        <f aca="false">"2400"</f>
        <v>2400</v>
      </c>
      <c r="C72" s="7" t="s">
        <v>14</v>
      </c>
      <c r="D72" s="7"/>
      <c r="E72" s="7" t="str">
        <f aca="false">"03"</f>
        <v>03</v>
      </c>
      <c r="F72" s="7" t="n">
        <v>11</v>
      </c>
      <c r="G72" s="7" t="s">
        <v>15</v>
      </c>
      <c r="H72" s="7"/>
      <c r="I72" s="7" t="s">
        <v>16</v>
      </c>
      <c r="J72" s="8"/>
      <c r="K72" s="9" t="s">
        <v>17</v>
      </c>
      <c r="L72" s="7" t="n">
        <v>2012</v>
      </c>
      <c r="M72" s="7" t="s">
        <v>18</v>
      </c>
      <c r="N72" s="7"/>
    </row>
    <row r="73" customFormat="false" ht="29" hidden="false" customHeight="false" outlineLevel="0" collapsed="false">
      <c r="A73" s="7" t="str">
        <f aca="false">"2023-06-26"</f>
        <v>2023-06-26</v>
      </c>
      <c r="B73" s="7" t="str">
        <f aca="false">"2500"</f>
        <v>2500</v>
      </c>
      <c r="C73" s="7" t="s">
        <v>14</v>
      </c>
      <c r="D73" s="7"/>
      <c r="E73" s="7" t="str">
        <f aca="false">"03"</f>
        <v>03</v>
      </c>
      <c r="F73" s="7" t="n">
        <v>11</v>
      </c>
      <c r="G73" s="7" t="s">
        <v>15</v>
      </c>
      <c r="H73" s="7"/>
      <c r="I73" s="7" t="s">
        <v>16</v>
      </c>
      <c r="J73" s="8"/>
      <c r="K73" s="9" t="s">
        <v>17</v>
      </c>
      <c r="L73" s="7" t="n">
        <v>2012</v>
      </c>
      <c r="M73" s="7" t="s">
        <v>18</v>
      </c>
      <c r="N73" s="7"/>
    </row>
    <row r="74" customFormat="false" ht="29" hidden="false" customHeight="false" outlineLevel="0" collapsed="false">
      <c r="A74" s="7" t="str">
        <f aca="false">"2023-06-26"</f>
        <v>2023-06-26</v>
      </c>
      <c r="B74" s="7" t="str">
        <f aca="false">"2600"</f>
        <v>2600</v>
      </c>
      <c r="C74" s="7" t="s">
        <v>14</v>
      </c>
      <c r="D74" s="7"/>
      <c r="E74" s="7" t="str">
        <f aca="false">"03"</f>
        <v>03</v>
      </c>
      <c r="F74" s="7" t="n">
        <v>11</v>
      </c>
      <c r="G74" s="7" t="s">
        <v>15</v>
      </c>
      <c r="H74" s="7"/>
      <c r="I74" s="7" t="s">
        <v>16</v>
      </c>
      <c r="J74" s="8"/>
      <c r="K74" s="9" t="s">
        <v>17</v>
      </c>
      <c r="L74" s="7" t="n">
        <v>2012</v>
      </c>
      <c r="M74" s="7" t="s">
        <v>18</v>
      </c>
      <c r="N74" s="7"/>
    </row>
    <row r="75" customFormat="false" ht="29" hidden="false" customHeight="false" outlineLevel="0" collapsed="false">
      <c r="A75" s="7" t="str">
        <f aca="false">"2023-06-26"</f>
        <v>2023-06-26</v>
      </c>
      <c r="B75" s="7" t="str">
        <f aca="false">"2700"</f>
        <v>2700</v>
      </c>
      <c r="C75" s="7" t="s">
        <v>14</v>
      </c>
      <c r="D75" s="7"/>
      <c r="E75" s="7" t="str">
        <f aca="false">"03"</f>
        <v>03</v>
      </c>
      <c r="F75" s="7" t="n">
        <v>11</v>
      </c>
      <c r="G75" s="7" t="s">
        <v>15</v>
      </c>
      <c r="H75" s="7"/>
      <c r="I75" s="7" t="s">
        <v>16</v>
      </c>
      <c r="J75" s="8"/>
      <c r="K75" s="9" t="s">
        <v>17</v>
      </c>
      <c r="L75" s="7" t="n">
        <v>2012</v>
      </c>
      <c r="M75" s="7" t="s">
        <v>18</v>
      </c>
      <c r="N75" s="7"/>
    </row>
    <row r="76" customFormat="false" ht="29" hidden="false" customHeight="false" outlineLevel="0" collapsed="false">
      <c r="A76" s="7" t="str">
        <f aca="false">"2023-06-26"</f>
        <v>2023-06-26</v>
      </c>
      <c r="B76" s="7" t="str">
        <f aca="false">"2800"</f>
        <v>2800</v>
      </c>
      <c r="C76" s="7" t="s">
        <v>14</v>
      </c>
      <c r="D76" s="7"/>
      <c r="E76" s="7" t="str">
        <f aca="false">"03"</f>
        <v>03</v>
      </c>
      <c r="F76" s="7" t="n">
        <v>11</v>
      </c>
      <c r="G76" s="7" t="s">
        <v>15</v>
      </c>
      <c r="H76" s="7"/>
      <c r="I76" s="7" t="s">
        <v>16</v>
      </c>
      <c r="J76" s="8"/>
      <c r="K76" s="9" t="s">
        <v>17</v>
      </c>
      <c r="L76" s="7" t="n">
        <v>2012</v>
      </c>
      <c r="M76" s="7" t="s">
        <v>18</v>
      </c>
      <c r="N76" s="7"/>
    </row>
    <row r="77" customFormat="false" ht="29" hidden="false" customHeight="false" outlineLevel="0" collapsed="false">
      <c r="A77" s="7" t="str">
        <f aca="false">"2023-06-27"</f>
        <v>2023-06-27</v>
      </c>
      <c r="B77" s="7" t="str">
        <f aca="false">"0500"</f>
        <v>0500</v>
      </c>
      <c r="C77" s="7" t="s">
        <v>14</v>
      </c>
      <c r="D77" s="7"/>
      <c r="E77" s="7" t="str">
        <f aca="false">"03"</f>
        <v>03</v>
      </c>
      <c r="F77" s="7" t="n">
        <v>11</v>
      </c>
      <c r="G77" s="7" t="s">
        <v>15</v>
      </c>
      <c r="H77" s="7"/>
      <c r="I77" s="7" t="s">
        <v>16</v>
      </c>
      <c r="J77" s="8"/>
      <c r="K77" s="9" t="s">
        <v>17</v>
      </c>
      <c r="L77" s="7" t="n">
        <v>2012</v>
      </c>
      <c r="M77" s="7" t="s">
        <v>18</v>
      </c>
      <c r="N77" s="7"/>
    </row>
    <row r="78" customFormat="false" ht="14.5" hidden="false" customHeight="false" outlineLevel="0" collapsed="false">
      <c r="A78" s="7" t="str">
        <f aca="false">"2023-06-27"</f>
        <v>2023-06-27</v>
      </c>
      <c r="B78" s="7" t="str">
        <f aca="false">"0600"</f>
        <v>0600</v>
      </c>
      <c r="C78" s="7" t="s">
        <v>19</v>
      </c>
      <c r="D78" s="7" t="s">
        <v>191</v>
      </c>
      <c r="E78" s="7" t="str">
        <f aca="false">"02"</f>
        <v>02</v>
      </c>
      <c r="F78" s="7" t="n">
        <v>5</v>
      </c>
      <c r="G78" s="7" t="s">
        <v>21</v>
      </c>
      <c r="H78" s="7"/>
      <c r="I78" s="7" t="s">
        <v>16</v>
      </c>
      <c r="J78" s="8"/>
      <c r="K78" s="9" t="s">
        <v>22</v>
      </c>
      <c r="L78" s="7" t="n">
        <v>2019</v>
      </c>
      <c r="M78" s="7" t="s">
        <v>18</v>
      </c>
      <c r="N78" s="7"/>
    </row>
    <row r="79" customFormat="false" ht="14.5" hidden="false" customHeight="false" outlineLevel="0" collapsed="false">
      <c r="A79" s="7" t="str">
        <f aca="false">"2023-06-27"</f>
        <v>2023-06-27</v>
      </c>
      <c r="B79" s="7" t="str">
        <f aca="false">"0625"</f>
        <v>0625</v>
      </c>
      <c r="C79" s="7" t="s">
        <v>19</v>
      </c>
      <c r="D79" s="7" t="s">
        <v>192</v>
      </c>
      <c r="E79" s="7" t="str">
        <f aca="false">"02"</f>
        <v>02</v>
      </c>
      <c r="F79" s="7" t="n">
        <v>6</v>
      </c>
      <c r="G79" s="7" t="s">
        <v>21</v>
      </c>
      <c r="H79" s="7"/>
      <c r="I79" s="7" t="s">
        <v>16</v>
      </c>
      <c r="J79" s="8"/>
      <c r="K79" s="9" t="s">
        <v>22</v>
      </c>
      <c r="L79" s="7" t="n">
        <v>2019</v>
      </c>
      <c r="M79" s="7" t="s">
        <v>18</v>
      </c>
      <c r="N79" s="7"/>
    </row>
    <row r="80" customFormat="false" ht="29" hidden="false" customHeight="false" outlineLevel="0" collapsed="false">
      <c r="A80" s="7" t="str">
        <f aca="false">"2023-06-27"</f>
        <v>2023-06-27</v>
      </c>
      <c r="B80" s="7" t="str">
        <f aca="false">"0650"</f>
        <v>0650</v>
      </c>
      <c r="C80" s="7" t="s">
        <v>24</v>
      </c>
      <c r="D80" s="7" t="s">
        <v>193</v>
      </c>
      <c r="E80" s="7" t="str">
        <f aca="false">"02"</f>
        <v>02</v>
      </c>
      <c r="F80" s="7" t="n">
        <v>10</v>
      </c>
      <c r="G80" s="7" t="s">
        <v>21</v>
      </c>
      <c r="H80" s="7"/>
      <c r="I80" s="7" t="s">
        <v>16</v>
      </c>
      <c r="J80" s="8"/>
      <c r="K80" s="9" t="s">
        <v>194</v>
      </c>
      <c r="L80" s="7" t="n">
        <v>2018</v>
      </c>
      <c r="M80" s="7" t="s">
        <v>27</v>
      </c>
      <c r="N80" s="7"/>
    </row>
    <row r="81" customFormat="false" ht="43.5" hidden="false" customHeight="false" outlineLevel="0" collapsed="false">
      <c r="A81" s="7" t="str">
        <f aca="false">"2023-06-27"</f>
        <v>2023-06-27</v>
      </c>
      <c r="B81" s="7" t="str">
        <f aca="false">"0715"</f>
        <v>0715</v>
      </c>
      <c r="C81" s="7" t="s">
        <v>28</v>
      </c>
      <c r="D81" s="7" t="s">
        <v>195</v>
      </c>
      <c r="E81" s="7" t="str">
        <f aca="false">"01"</f>
        <v>01</v>
      </c>
      <c r="F81" s="7" t="n">
        <v>5</v>
      </c>
      <c r="G81" s="7" t="s">
        <v>21</v>
      </c>
      <c r="H81" s="7"/>
      <c r="I81" s="7" t="s">
        <v>16</v>
      </c>
      <c r="J81" s="8"/>
      <c r="K81" s="9" t="s">
        <v>196</v>
      </c>
      <c r="L81" s="7" t="n">
        <v>2016</v>
      </c>
      <c r="M81" s="7" t="s">
        <v>18</v>
      </c>
      <c r="N81" s="7"/>
    </row>
    <row r="82" customFormat="false" ht="29" hidden="false" customHeight="false" outlineLevel="0" collapsed="false">
      <c r="A82" s="7" t="str">
        <f aca="false">"2023-06-27"</f>
        <v>2023-06-27</v>
      </c>
      <c r="B82" s="7" t="str">
        <f aca="false">"0730"</f>
        <v>0730</v>
      </c>
      <c r="C82" s="7" t="s">
        <v>31</v>
      </c>
      <c r="D82" s="7"/>
      <c r="E82" s="7" t="str">
        <f aca="false">"02"</f>
        <v>02</v>
      </c>
      <c r="F82" s="7" t="n">
        <v>5</v>
      </c>
      <c r="G82" s="7" t="s">
        <v>21</v>
      </c>
      <c r="H82" s="7"/>
      <c r="I82" s="7" t="s">
        <v>16</v>
      </c>
      <c r="J82" s="8"/>
      <c r="K82" s="9" t="s">
        <v>32</v>
      </c>
      <c r="L82" s="7" t="n">
        <v>2011</v>
      </c>
      <c r="M82" s="7" t="s">
        <v>18</v>
      </c>
      <c r="N82" s="7"/>
    </row>
    <row r="83" customFormat="false" ht="29" hidden="false" customHeight="false" outlineLevel="0" collapsed="false">
      <c r="A83" s="7" t="str">
        <f aca="false">"2023-06-27"</f>
        <v>2023-06-27</v>
      </c>
      <c r="B83" s="7" t="str">
        <f aca="false">"0755"</f>
        <v>0755</v>
      </c>
      <c r="C83" s="7" t="s">
        <v>33</v>
      </c>
      <c r="D83" s="7" t="s">
        <v>197</v>
      </c>
      <c r="E83" s="7" t="str">
        <f aca="false">"01"</f>
        <v>01</v>
      </c>
      <c r="F83" s="7" t="n">
        <v>10</v>
      </c>
      <c r="G83" s="7" t="s">
        <v>21</v>
      </c>
      <c r="H83" s="7"/>
      <c r="I83" s="7" t="s">
        <v>16</v>
      </c>
      <c r="J83" s="8"/>
      <c r="K83" s="9" t="s">
        <v>198</v>
      </c>
      <c r="L83" s="7" t="n">
        <v>2017</v>
      </c>
      <c r="M83" s="7" t="s">
        <v>18</v>
      </c>
      <c r="N83" s="7"/>
    </row>
    <row r="84" customFormat="false" ht="43.5" hidden="false" customHeight="false" outlineLevel="0" collapsed="false">
      <c r="A84" s="7" t="str">
        <f aca="false">"2023-06-27"</f>
        <v>2023-06-27</v>
      </c>
      <c r="B84" s="7" t="str">
        <f aca="false">"0805"</f>
        <v>0805</v>
      </c>
      <c r="C84" s="7" t="s">
        <v>36</v>
      </c>
      <c r="D84" s="7" t="s">
        <v>199</v>
      </c>
      <c r="E84" s="7" t="str">
        <f aca="false">"01"</f>
        <v>01</v>
      </c>
      <c r="F84" s="7" t="n">
        <v>19</v>
      </c>
      <c r="G84" s="7" t="s">
        <v>21</v>
      </c>
      <c r="H84" s="7"/>
      <c r="I84" s="7" t="s">
        <v>16</v>
      </c>
      <c r="J84" s="8"/>
      <c r="K84" s="9" t="s">
        <v>200</v>
      </c>
      <c r="L84" s="7" t="n">
        <v>2020</v>
      </c>
      <c r="M84" s="7" t="s">
        <v>27</v>
      </c>
      <c r="N84" s="7"/>
    </row>
    <row r="85" customFormat="false" ht="29" hidden="false" customHeight="false" outlineLevel="0" collapsed="false">
      <c r="A85" s="7" t="str">
        <f aca="false">"2023-06-27"</f>
        <v>2023-06-27</v>
      </c>
      <c r="B85" s="7" t="str">
        <f aca="false">"0815"</f>
        <v>0815</v>
      </c>
      <c r="C85" s="7" t="s">
        <v>39</v>
      </c>
      <c r="D85" s="7" t="s">
        <v>201</v>
      </c>
      <c r="E85" s="7" t="str">
        <f aca="false">"02"</f>
        <v>02</v>
      </c>
      <c r="F85" s="7" t="n">
        <v>9</v>
      </c>
      <c r="G85" s="7" t="s">
        <v>21</v>
      </c>
      <c r="H85" s="7"/>
      <c r="I85" s="7" t="s">
        <v>16</v>
      </c>
      <c r="J85" s="8"/>
      <c r="K85" s="9" t="s">
        <v>202</v>
      </c>
      <c r="L85" s="7" t="n">
        <v>2021</v>
      </c>
      <c r="M85" s="7" t="s">
        <v>42</v>
      </c>
      <c r="N85" s="7"/>
    </row>
    <row r="86" customFormat="false" ht="29" hidden="false" customHeight="false" outlineLevel="0" collapsed="false">
      <c r="A86" s="7" t="str">
        <f aca="false">"2023-06-27"</f>
        <v>2023-06-27</v>
      </c>
      <c r="B86" s="7" t="str">
        <f aca="false">"0820"</f>
        <v>0820</v>
      </c>
      <c r="C86" s="7" t="s">
        <v>43</v>
      </c>
      <c r="D86" s="7" t="s">
        <v>203</v>
      </c>
      <c r="E86" s="7" t="str">
        <f aca="false">"01"</f>
        <v>01</v>
      </c>
      <c r="F86" s="7" t="n">
        <v>26</v>
      </c>
      <c r="G86" s="7" t="s">
        <v>21</v>
      </c>
      <c r="H86" s="7"/>
      <c r="I86" s="7" t="s">
        <v>16</v>
      </c>
      <c r="J86" s="8"/>
      <c r="K86" s="9" t="s">
        <v>204</v>
      </c>
      <c r="L86" s="7" t="n">
        <v>1985</v>
      </c>
      <c r="M86" s="7" t="s">
        <v>46</v>
      </c>
      <c r="N86" s="7" t="s">
        <v>47</v>
      </c>
    </row>
    <row r="87" customFormat="false" ht="43.5" hidden="false" customHeight="false" outlineLevel="0" collapsed="false">
      <c r="A87" s="7" t="str">
        <f aca="false">"2023-06-27"</f>
        <v>2023-06-27</v>
      </c>
      <c r="B87" s="7" t="str">
        <f aca="false">"0845"</f>
        <v>0845</v>
      </c>
      <c r="C87" s="7" t="s">
        <v>48</v>
      </c>
      <c r="D87" s="7" t="s">
        <v>205</v>
      </c>
      <c r="E87" s="7" t="str">
        <f aca="false">"02"</f>
        <v>02</v>
      </c>
      <c r="F87" s="7" t="n">
        <v>12</v>
      </c>
      <c r="G87" s="7" t="s">
        <v>21</v>
      </c>
      <c r="H87" s="7"/>
      <c r="I87" s="7" t="s">
        <v>16</v>
      </c>
      <c r="J87" s="8"/>
      <c r="K87" s="9" t="s">
        <v>206</v>
      </c>
      <c r="L87" s="7" t="n">
        <v>2014</v>
      </c>
      <c r="M87" s="7" t="s">
        <v>18</v>
      </c>
      <c r="N87" s="7"/>
    </row>
    <row r="88" customFormat="false" ht="29" hidden="false" customHeight="false" outlineLevel="0" collapsed="false">
      <c r="A88" s="7" t="str">
        <f aca="false">"2023-06-27"</f>
        <v>2023-06-27</v>
      </c>
      <c r="B88" s="7" t="str">
        <f aca="false">"0910"</f>
        <v>0910</v>
      </c>
      <c r="C88" s="7" t="s">
        <v>51</v>
      </c>
      <c r="D88" s="7" t="s">
        <v>207</v>
      </c>
      <c r="E88" s="7" t="str">
        <f aca="false">"05"</f>
        <v>05</v>
      </c>
      <c r="F88" s="7" t="n">
        <v>4</v>
      </c>
      <c r="G88" s="7" t="s">
        <v>21</v>
      </c>
      <c r="H88" s="7"/>
      <c r="I88" s="7" t="s">
        <v>16</v>
      </c>
      <c r="J88" s="8"/>
      <c r="K88" s="9" t="s">
        <v>208</v>
      </c>
      <c r="L88" s="7" t="n">
        <v>2021</v>
      </c>
      <c r="M88" s="7" t="s">
        <v>27</v>
      </c>
      <c r="N88" s="7"/>
    </row>
    <row r="89" customFormat="false" ht="29" hidden="false" customHeight="false" outlineLevel="0" collapsed="false">
      <c r="A89" s="7" t="str">
        <f aca="false">"2023-06-27"</f>
        <v>2023-06-27</v>
      </c>
      <c r="B89" s="7" t="str">
        <f aca="false">"0935"</f>
        <v>0935</v>
      </c>
      <c r="C89" s="7" t="s">
        <v>51</v>
      </c>
      <c r="D89" s="7" t="s">
        <v>209</v>
      </c>
      <c r="E89" s="7" t="str">
        <f aca="false">"05"</f>
        <v>05</v>
      </c>
      <c r="F89" s="7" t="n">
        <v>5</v>
      </c>
      <c r="G89" s="7" t="s">
        <v>21</v>
      </c>
      <c r="H89" s="7"/>
      <c r="I89" s="7" t="s">
        <v>16</v>
      </c>
      <c r="J89" s="8"/>
      <c r="K89" s="9" t="s">
        <v>210</v>
      </c>
      <c r="L89" s="7" t="n">
        <v>2021</v>
      </c>
      <c r="M89" s="7" t="s">
        <v>27</v>
      </c>
      <c r="N89" s="7"/>
    </row>
    <row r="90" customFormat="false" ht="43.5" hidden="false" customHeight="false" outlineLevel="0" collapsed="false">
      <c r="A90" s="7" t="str">
        <f aca="false">"2023-06-27"</f>
        <v>2023-06-27</v>
      </c>
      <c r="B90" s="7" t="str">
        <f aca="false">"1000"</f>
        <v>1000</v>
      </c>
      <c r="C90" s="7" t="s">
        <v>174</v>
      </c>
      <c r="D90" s="7" t="s">
        <v>175</v>
      </c>
      <c r="E90" s="7" t="str">
        <f aca="false">"01"</f>
        <v>01</v>
      </c>
      <c r="F90" s="7" t="n">
        <v>1</v>
      </c>
      <c r="G90" s="7" t="s">
        <v>15</v>
      </c>
      <c r="H90" s="7"/>
      <c r="I90" s="7" t="s">
        <v>16</v>
      </c>
      <c r="J90" s="8"/>
      <c r="K90" s="9" t="s">
        <v>176</v>
      </c>
      <c r="L90" s="7" t="n">
        <v>2015</v>
      </c>
      <c r="M90" s="7" t="s">
        <v>27</v>
      </c>
      <c r="N90" s="7" t="s">
        <v>47</v>
      </c>
    </row>
    <row r="91" customFormat="false" ht="43.5" hidden="false" customHeight="false" outlineLevel="0" collapsed="false">
      <c r="A91" s="7" t="str">
        <f aca="false">"2023-06-27"</f>
        <v>2023-06-27</v>
      </c>
      <c r="B91" s="7" t="str">
        <f aca="false">"1050"</f>
        <v>1050</v>
      </c>
      <c r="C91" s="7" t="s">
        <v>211</v>
      </c>
      <c r="D91" s="7" t="s">
        <v>212</v>
      </c>
      <c r="E91" s="7" t="str">
        <f aca="false">"01"</f>
        <v>01</v>
      </c>
      <c r="F91" s="7" t="n">
        <v>16</v>
      </c>
      <c r="G91" s="7" t="s">
        <v>21</v>
      </c>
      <c r="H91" s="7"/>
      <c r="I91" s="7" t="s">
        <v>16</v>
      </c>
      <c r="J91" s="8"/>
      <c r="K91" s="9" t="s">
        <v>213</v>
      </c>
      <c r="L91" s="7" t="n">
        <v>2019</v>
      </c>
      <c r="M91" s="7" t="s">
        <v>142</v>
      </c>
      <c r="N91" s="7"/>
    </row>
    <row r="92" customFormat="false" ht="43.5" hidden="false" customHeight="false" outlineLevel="0" collapsed="false">
      <c r="A92" s="7" t="str">
        <f aca="false">"2023-06-27"</f>
        <v>2023-06-27</v>
      </c>
      <c r="B92" s="7" t="str">
        <f aca="false">"1100"</f>
        <v>1100</v>
      </c>
      <c r="C92" s="7" t="s">
        <v>180</v>
      </c>
      <c r="D92" s="7" t="s">
        <v>181</v>
      </c>
      <c r="E92" s="7" t="str">
        <f aca="false">"30"</f>
        <v>30</v>
      </c>
      <c r="F92" s="7" t="n">
        <v>11</v>
      </c>
      <c r="G92" s="7" t="s">
        <v>57</v>
      </c>
      <c r="H92" s="7"/>
      <c r="I92" s="7" t="s">
        <v>16</v>
      </c>
      <c r="J92" s="8"/>
      <c r="K92" s="9" t="s">
        <v>183</v>
      </c>
      <c r="L92" s="7" t="n">
        <v>2023</v>
      </c>
      <c r="M92" s="7" t="s">
        <v>18</v>
      </c>
      <c r="N92" s="7"/>
    </row>
    <row r="93" customFormat="false" ht="43.5" hidden="false" customHeight="false" outlineLevel="0" collapsed="false">
      <c r="A93" s="7" t="str">
        <f aca="false">"2023-06-27"</f>
        <v>2023-06-27</v>
      </c>
      <c r="B93" s="7" t="str">
        <f aca="false">"1130"</f>
        <v>1130</v>
      </c>
      <c r="C93" s="7" t="s">
        <v>214</v>
      </c>
      <c r="D93" s="7" t="s">
        <v>214</v>
      </c>
      <c r="E93" s="7" t="str">
        <f aca="false">" "</f>
        <v> </v>
      </c>
      <c r="F93" s="7" t="n">
        <v>0</v>
      </c>
      <c r="G93" s="7" t="s">
        <v>15</v>
      </c>
      <c r="H93" s="7"/>
      <c r="I93" s="7" t="s">
        <v>16</v>
      </c>
      <c r="J93" s="8"/>
      <c r="K93" s="9" t="s">
        <v>215</v>
      </c>
      <c r="L93" s="7" t="n">
        <v>2018</v>
      </c>
      <c r="M93" s="7" t="s">
        <v>142</v>
      </c>
      <c r="N93" s="7" t="s">
        <v>47</v>
      </c>
    </row>
    <row r="94" customFormat="false" ht="43.5" hidden="false" customHeight="false" outlineLevel="0" collapsed="false">
      <c r="A94" s="7" t="str">
        <f aca="false">"2023-06-27"</f>
        <v>2023-06-27</v>
      </c>
      <c r="B94" s="7" t="str">
        <f aca="false">"1340"</f>
        <v>1340</v>
      </c>
      <c r="C94" s="7" t="s">
        <v>216</v>
      </c>
      <c r="D94" s="7" t="s">
        <v>216</v>
      </c>
      <c r="E94" s="7" t="str">
        <f aca="false">" "</f>
        <v> </v>
      </c>
      <c r="F94" s="7" t="n">
        <v>0</v>
      </c>
      <c r="G94" s="7" t="s">
        <v>15</v>
      </c>
      <c r="H94" s="7"/>
      <c r="I94" s="7" t="s">
        <v>16</v>
      </c>
      <c r="J94" s="8"/>
      <c r="K94" s="9" t="s">
        <v>217</v>
      </c>
      <c r="L94" s="7" t="n">
        <v>2020</v>
      </c>
      <c r="M94" s="7" t="s">
        <v>18</v>
      </c>
      <c r="N94" s="7"/>
    </row>
    <row r="95" customFormat="false" ht="29" hidden="false" customHeight="false" outlineLevel="0" collapsed="false">
      <c r="A95" s="7" t="str">
        <f aca="false">"2023-06-27"</f>
        <v>2023-06-27</v>
      </c>
      <c r="B95" s="7" t="str">
        <f aca="false">"1400"</f>
        <v>1400</v>
      </c>
      <c r="C95" s="7" t="s">
        <v>138</v>
      </c>
      <c r="D95" s="7" t="s">
        <v>218</v>
      </c>
      <c r="E95" s="7" t="str">
        <f aca="false">"04"</f>
        <v>04</v>
      </c>
      <c r="F95" s="7" t="n">
        <v>196</v>
      </c>
      <c r="G95" s="7" t="s">
        <v>15</v>
      </c>
      <c r="H95" s="7" t="s">
        <v>219</v>
      </c>
      <c r="I95" s="7" t="s">
        <v>16</v>
      </c>
      <c r="J95" s="8"/>
      <c r="K95" s="9" t="s">
        <v>220</v>
      </c>
      <c r="L95" s="7" t="n">
        <v>2022</v>
      </c>
      <c r="M95" s="7" t="s">
        <v>142</v>
      </c>
      <c r="N95" s="7"/>
    </row>
    <row r="96" customFormat="false" ht="43.5" hidden="false" customHeight="false" outlineLevel="0" collapsed="false">
      <c r="A96" s="7" t="str">
        <f aca="false">"2023-06-27"</f>
        <v>2023-06-27</v>
      </c>
      <c r="B96" s="7" t="str">
        <f aca="false">"1430"</f>
        <v>1430</v>
      </c>
      <c r="C96" s="7" t="s">
        <v>143</v>
      </c>
      <c r="D96" s="7" t="s">
        <v>221</v>
      </c>
      <c r="E96" s="7" t="str">
        <f aca="false">"03"</f>
        <v>03</v>
      </c>
      <c r="F96" s="7" t="n">
        <v>8</v>
      </c>
      <c r="G96" s="7" t="s">
        <v>21</v>
      </c>
      <c r="H96" s="7"/>
      <c r="I96" s="7" t="s">
        <v>16</v>
      </c>
      <c r="J96" s="8"/>
      <c r="K96" s="9" t="s">
        <v>222</v>
      </c>
      <c r="L96" s="7" t="n">
        <v>0</v>
      </c>
      <c r="M96" s="7" t="s">
        <v>97</v>
      </c>
      <c r="N96" s="7"/>
    </row>
    <row r="97" customFormat="false" ht="29" hidden="false" customHeight="false" outlineLevel="0" collapsed="false">
      <c r="A97" s="7" t="str">
        <f aca="false">"2023-06-27"</f>
        <v>2023-06-27</v>
      </c>
      <c r="B97" s="7" t="str">
        <f aca="false">"1500"</f>
        <v>1500</v>
      </c>
      <c r="C97" s="7" t="s">
        <v>146</v>
      </c>
      <c r="D97" s="7" t="s">
        <v>223</v>
      </c>
      <c r="E97" s="7" t="str">
        <f aca="false">"02"</f>
        <v>02</v>
      </c>
      <c r="F97" s="7" t="n">
        <v>4</v>
      </c>
      <c r="G97" s="7" t="s">
        <v>21</v>
      </c>
      <c r="H97" s="7"/>
      <c r="I97" s="7" t="s">
        <v>16</v>
      </c>
      <c r="J97" s="8"/>
      <c r="K97" s="9" t="s">
        <v>224</v>
      </c>
      <c r="L97" s="7" t="n">
        <v>2019</v>
      </c>
      <c r="M97" s="7" t="s">
        <v>149</v>
      </c>
      <c r="N97" s="7"/>
    </row>
    <row r="98" customFormat="false" ht="29" hidden="false" customHeight="false" outlineLevel="0" collapsed="false">
      <c r="A98" s="7" t="str">
        <f aca="false">"2023-06-27"</f>
        <v>2023-06-27</v>
      </c>
      <c r="B98" s="7" t="str">
        <f aca="false">"1525"</f>
        <v>1525</v>
      </c>
      <c r="C98" s="7" t="s">
        <v>225</v>
      </c>
      <c r="D98" s="7" t="s">
        <v>225</v>
      </c>
      <c r="E98" s="7" t="str">
        <f aca="false">"01"</f>
        <v>01</v>
      </c>
      <c r="F98" s="7" t="n">
        <v>5</v>
      </c>
      <c r="G98" s="7" t="s">
        <v>21</v>
      </c>
      <c r="H98" s="7"/>
      <c r="I98" s="7" t="s">
        <v>16</v>
      </c>
      <c r="J98" s="8"/>
      <c r="K98" s="9" t="s">
        <v>226</v>
      </c>
      <c r="L98" s="7" t="n">
        <v>0</v>
      </c>
      <c r="M98" s="7" t="s">
        <v>97</v>
      </c>
      <c r="N98" s="7" t="s">
        <v>47</v>
      </c>
    </row>
    <row r="99" customFormat="false" ht="43.5" hidden="false" customHeight="false" outlineLevel="0" collapsed="false">
      <c r="A99" s="7" t="str">
        <f aca="false">"2023-06-27"</f>
        <v>2023-06-27</v>
      </c>
      <c r="B99" s="7" t="str">
        <f aca="false">"1540"</f>
        <v>1540</v>
      </c>
      <c r="C99" s="7" t="s">
        <v>152</v>
      </c>
      <c r="D99" s="7" t="s">
        <v>227</v>
      </c>
      <c r="E99" s="7" t="str">
        <f aca="false">"02"</f>
        <v>02</v>
      </c>
      <c r="F99" s="7" t="n">
        <v>6</v>
      </c>
      <c r="G99" s="7" t="s">
        <v>21</v>
      </c>
      <c r="H99" s="7"/>
      <c r="I99" s="7" t="s">
        <v>16</v>
      </c>
      <c r="J99" s="8"/>
      <c r="K99" s="9" t="s">
        <v>228</v>
      </c>
      <c r="L99" s="7" t="n">
        <v>2018</v>
      </c>
      <c r="M99" s="7" t="s">
        <v>18</v>
      </c>
      <c r="N99" s="7"/>
    </row>
    <row r="100" customFormat="false" ht="29" hidden="false" customHeight="false" outlineLevel="0" collapsed="false">
      <c r="A100" s="7" t="str">
        <f aca="false">"2023-06-27"</f>
        <v>2023-06-27</v>
      </c>
      <c r="B100" s="7" t="str">
        <f aca="false">"1555"</f>
        <v>1555</v>
      </c>
      <c r="C100" s="7" t="s">
        <v>155</v>
      </c>
      <c r="D100" s="7" t="s">
        <v>229</v>
      </c>
      <c r="E100" s="7" t="str">
        <f aca="false">"01"</f>
        <v>01</v>
      </c>
      <c r="F100" s="7" t="n">
        <v>6</v>
      </c>
      <c r="G100" s="7" t="s">
        <v>21</v>
      </c>
      <c r="H100" s="7"/>
      <c r="I100" s="7" t="s">
        <v>16</v>
      </c>
      <c r="J100" s="8"/>
      <c r="K100" s="9" t="s">
        <v>230</v>
      </c>
      <c r="L100" s="7" t="n">
        <v>2021</v>
      </c>
      <c r="M100" s="7" t="s">
        <v>27</v>
      </c>
      <c r="N100" s="7"/>
    </row>
    <row r="101" customFormat="false" ht="29" hidden="false" customHeight="false" outlineLevel="0" collapsed="false">
      <c r="A101" s="7" t="str">
        <f aca="false">"2023-06-27"</f>
        <v>2023-06-27</v>
      </c>
      <c r="B101" s="7" t="str">
        <f aca="false">"1600"</f>
        <v>1600</v>
      </c>
      <c r="C101" s="7" t="s">
        <v>158</v>
      </c>
      <c r="D101" s="7" t="s">
        <v>231</v>
      </c>
      <c r="E101" s="7" t="str">
        <f aca="false">"01"</f>
        <v>01</v>
      </c>
      <c r="F101" s="7" t="n">
        <v>10</v>
      </c>
      <c r="G101" s="7" t="s">
        <v>21</v>
      </c>
      <c r="H101" s="7"/>
      <c r="I101" s="7" t="s">
        <v>16</v>
      </c>
      <c r="J101" s="8"/>
      <c r="K101" s="9" t="s">
        <v>232</v>
      </c>
      <c r="L101" s="7" t="n">
        <v>2019</v>
      </c>
      <c r="M101" s="7" t="s">
        <v>18</v>
      </c>
      <c r="N101" s="7" t="s">
        <v>47</v>
      </c>
    </row>
    <row r="102" customFormat="false" ht="29" hidden="false" customHeight="false" outlineLevel="0" collapsed="false">
      <c r="A102" s="7" t="str">
        <f aca="false">"2023-06-27"</f>
        <v>2023-06-27</v>
      </c>
      <c r="B102" s="7" t="str">
        <f aca="false">"1630"</f>
        <v>1630</v>
      </c>
      <c r="C102" s="7" t="s">
        <v>43</v>
      </c>
      <c r="D102" s="7" t="s">
        <v>233</v>
      </c>
      <c r="E102" s="7" t="str">
        <f aca="false">"01"</f>
        <v>01</v>
      </c>
      <c r="F102" s="7" t="n">
        <v>9</v>
      </c>
      <c r="G102" s="7" t="s">
        <v>15</v>
      </c>
      <c r="H102" s="7"/>
      <c r="I102" s="7" t="s">
        <v>16</v>
      </c>
      <c r="J102" s="8"/>
      <c r="K102" s="9" t="s">
        <v>234</v>
      </c>
      <c r="L102" s="7" t="n">
        <v>1985</v>
      </c>
      <c r="M102" s="7" t="s">
        <v>46</v>
      </c>
      <c r="N102" s="7" t="s">
        <v>47</v>
      </c>
    </row>
    <row r="103" customFormat="false" ht="29" hidden="false" customHeight="false" outlineLevel="0" collapsed="false">
      <c r="A103" s="7" t="str">
        <f aca="false">"2023-06-27"</f>
        <v>2023-06-27</v>
      </c>
      <c r="B103" s="7" t="str">
        <f aca="false">"1700"</f>
        <v>1700</v>
      </c>
      <c r="C103" s="7" t="s">
        <v>163</v>
      </c>
      <c r="D103" s="7" t="s">
        <v>235</v>
      </c>
      <c r="E103" s="7" t="str">
        <f aca="false">"2019"</f>
        <v>2019</v>
      </c>
      <c r="F103" s="7" t="n">
        <v>22</v>
      </c>
      <c r="G103" s="7" t="s">
        <v>21</v>
      </c>
      <c r="H103" s="7"/>
      <c r="I103" s="7" t="s">
        <v>16</v>
      </c>
      <c r="J103" s="8"/>
      <c r="K103" s="9" t="s">
        <v>236</v>
      </c>
      <c r="L103" s="7" t="n">
        <v>2019</v>
      </c>
      <c r="M103" s="7" t="s">
        <v>18</v>
      </c>
      <c r="N103" s="7"/>
    </row>
    <row r="104" customFormat="false" ht="43.5" hidden="false" customHeight="false" outlineLevel="0" collapsed="false">
      <c r="A104" s="7" t="str">
        <f aca="false">"2023-06-27"</f>
        <v>2023-06-27</v>
      </c>
      <c r="B104" s="7" t="str">
        <f aca="false">"1715"</f>
        <v>1715</v>
      </c>
      <c r="C104" s="7" t="s">
        <v>237</v>
      </c>
      <c r="D104" s="7" t="s">
        <v>238</v>
      </c>
      <c r="E104" s="7" t="str">
        <f aca="false">"2019"</f>
        <v>2019</v>
      </c>
      <c r="F104" s="7" t="n">
        <v>24</v>
      </c>
      <c r="G104" s="7" t="s">
        <v>15</v>
      </c>
      <c r="H104" s="7" t="s">
        <v>136</v>
      </c>
      <c r="I104" s="7" t="s">
        <v>16</v>
      </c>
      <c r="J104" s="8"/>
      <c r="K104" s="9" t="s">
        <v>239</v>
      </c>
      <c r="L104" s="7" t="n">
        <v>2019</v>
      </c>
      <c r="M104" s="7" t="s">
        <v>18</v>
      </c>
      <c r="N104" s="7"/>
    </row>
    <row r="105" customFormat="false" ht="14.5" hidden="false" customHeight="false" outlineLevel="0" collapsed="false">
      <c r="A105" s="7" t="str">
        <f aca="false">"2023-06-27"</f>
        <v>2023-06-27</v>
      </c>
      <c r="B105" s="7" t="str">
        <f aca="false">"1730"</f>
        <v>1730</v>
      </c>
      <c r="C105" s="7" t="s">
        <v>240</v>
      </c>
      <c r="D105" s="7"/>
      <c r="E105" s="7" t="str">
        <f aca="false">"01"</f>
        <v>01</v>
      </c>
      <c r="F105" s="7" t="n">
        <v>112</v>
      </c>
      <c r="G105" s="7" t="s">
        <v>57</v>
      </c>
      <c r="H105" s="7"/>
      <c r="I105" s="7"/>
      <c r="J105" s="8"/>
      <c r="K105" s="9" t="s">
        <v>241</v>
      </c>
      <c r="L105" s="7" t="n">
        <v>0</v>
      </c>
      <c r="M105" s="7" t="s">
        <v>149</v>
      </c>
      <c r="N105" s="7"/>
    </row>
    <row r="106" customFormat="false" ht="43.5" hidden="false" customHeight="false" outlineLevel="0" collapsed="false">
      <c r="A106" s="7" t="str">
        <f aca="false">"2023-06-27"</f>
        <v>2023-06-27</v>
      </c>
      <c r="B106" s="7" t="str">
        <f aca="false">"1800"</f>
        <v>1800</v>
      </c>
      <c r="C106" s="7" t="s">
        <v>80</v>
      </c>
      <c r="D106" s="7" t="s">
        <v>242</v>
      </c>
      <c r="E106" s="7" t="str">
        <f aca="false">"2022"</f>
        <v>2022</v>
      </c>
      <c r="F106" s="7" t="n">
        <v>11</v>
      </c>
      <c r="G106" s="7" t="s">
        <v>21</v>
      </c>
      <c r="H106" s="7"/>
      <c r="I106" s="7" t="s">
        <v>16</v>
      </c>
      <c r="J106" s="8"/>
      <c r="K106" s="9" t="s">
        <v>172</v>
      </c>
      <c r="L106" s="7" t="n">
        <v>2022</v>
      </c>
      <c r="M106" s="7" t="s">
        <v>18</v>
      </c>
      <c r="N106" s="7"/>
    </row>
    <row r="107" customFormat="false" ht="29" hidden="false" customHeight="false" outlineLevel="0" collapsed="false">
      <c r="A107" s="7" t="str">
        <f aca="false">"2023-06-27"</f>
        <v>2023-06-27</v>
      </c>
      <c r="B107" s="7" t="str">
        <f aca="false">"1830"</f>
        <v>1830</v>
      </c>
      <c r="C107" s="7" t="s">
        <v>86</v>
      </c>
      <c r="D107" s="7"/>
      <c r="E107" s="7" t="str">
        <f aca="false">"2023"</f>
        <v>2023</v>
      </c>
      <c r="F107" s="7" t="n">
        <v>121</v>
      </c>
      <c r="G107" s="7" t="s">
        <v>57</v>
      </c>
      <c r="H107" s="7"/>
      <c r="I107" s="7"/>
      <c r="J107" s="8"/>
      <c r="K107" s="9" t="s">
        <v>87</v>
      </c>
      <c r="L107" s="7" t="n">
        <v>2023</v>
      </c>
      <c r="M107" s="7" t="s">
        <v>18</v>
      </c>
      <c r="N107" s="7"/>
    </row>
    <row r="108" customFormat="false" ht="43.5" hidden="false" customHeight="false" outlineLevel="0" collapsed="false">
      <c r="A108" s="10" t="str">
        <f aca="false">"2023-06-27"</f>
        <v>2023-06-27</v>
      </c>
      <c r="B108" s="10" t="str">
        <f aca="false">"1840"</f>
        <v>1840</v>
      </c>
      <c r="C108" s="10" t="s">
        <v>174</v>
      </c>
      <c r="D108" s="10" t="s">
        <v>243</v>
      </c>
      <c r="E108" s="10" t="str">
        <f aca="false">"01"</f>
        <v>01</v>
      </c>
      <c r="F108" s="10" t="n">
        <v>2</v>
      </c>
      <c r="G108" s="10" t="s">
        <v>15</v>
      </c>
      <c r="H108" s="10"/>
      <c r="I108" s="10" t="s">
        <v>16</v>
      </c>
      <c r="J108" s="8" t="s">
        <v>91</v>
      </c>
      <c r="K108" s="11" t="s">
        <v>244</v>
      </c>
      <c r="L108" s="10" t="n">
        <v>2015</v>
      </c>
      <c r="M108" s="10" t="s">
        <v>27</v>
      </c>
      <c r="N108" s="10" t="s">
        <v>47</v>
      </c>
    </row>
    <row r="109" customFormat="false" ht="43.5" hidden="false" customHeight="false" outlineLevel="0" collapsed="false">
      <c r="A109" s="10" t="str">
        <f aca="false">"2023-06-27"</f>
        <v>2023-06-27</v>
      </c>
      <c r="B109" s="10" t="str">
        <f aca="false">"1930"</f>
        <v>1930</v>
      </c>
      <c r="C109" s="10" t="s">
        <v>245</v>
      </c>
      <c r="D109" s="10"/>
      <c r="E109" s="10" t="str">
        <f aca="false">"2023"</f>
        <v>2023</v>
      </c>
      <c r="F109" s="10" t="n">
        <v>5</v>
      </c>
      <c r="G109" s="10" t="s">
        <v>57</v>
      </c>
      <c r="H109" s="10"/>
      <c r="I109" s="10"/>
      <c r="J109" s="8" t="s">
        <v>246</v>
      </c>
      <c r="K109" s="11" t="s">
        <v>247</v>
      </c>
      <c r="L109" s="10" t="n">
        <v>2023</v>
      </c>
      <c r="M109" s="10" t="s">
        <v>18</v>
      </c>
      <c r="N109" s="10"/>
    </row>
    <row r="110" customFormat="false" ht="43.5" hidden="false" customHeight="false" outlineLevel="0" collapsed="false">
      <c r="A110" s="10" t="str">
        <f aca="false">"2023-06-27"</f>
        <v>2023-06-27</v>
      </c>
      <c r="B110" s="10" t="str">
        <f aca="false">"2030"</f>
        <v>2030</v>
      </c>
      <c r="C110" s="10" t="s">
        <v>65</v>
      </c>
      <c r="D110" s="10"/>
      <c r="E110" s="10" t="str">
        <f aca="false">"2023"</f>
        <v>2023</v>
      </c>
      <c r="F110" s="10" t="n">
        <v>17</v>
      </c>
      <c r="G110" s="10" t="s">
        <v>57</v>
      </c>
      <c r="H110" s="10"/>
      <c r="I110" s="10"/>
      <c r="J110" s="8" t="s">
        <v>248</v>
      </c>
      <c r="K110" s="11" t="s">
        <v>66</v>
      </c>
      <c r="L110" s="10" t="n">
        <v>2023</v>
      </c>
      <c r="M110" s="10" t="s">
        <v>18</v>
      </c>
      <c r="N110" s="10"/>
    </row>
    <row r="111" customFormat="false" ht="43.5" hidden="false" customHeight="false" outlineLevel="0" collapsed="false">
      <c r="A111" s="10" t="str">
        <f aca="false">"2023-06-27"</f>
        <v>2023-06-27</v>
      </c>
      <c r="B111" s="10" t="str">
        <f aca="false">"2100"</f>
        <v>2100</v>
      </c>
      <c r="C111" s="10" t="s">
        <v>249</v>
      </c>
      <c r="D111" s="10" t="s">
        <v>97</v>
      </c>
      <c r="E111" s="10" t="str">
        <f aca="false">" "</f>
        <v> </v>
      </c>
      <c r="F111" s="10" t="n">
        <v>0</v>
      </c>
      <c r="G111" s="10" t="s">
        <v>103</v>
      </c>
      <c r="H111" s="10" t="s">
        <v>250</v>
      </c>
      <c r="I111" s="10" t="s">
        <v>16</v>
      </c>
      <c r="J111" s="8" t="s">
        <v>251</v>
      </c>
      <c r="K111" s="11" t="s">
        <v>252</v>
      </c>
      <c r="L111" s="10" t="n">
        <v>2010</v>
      </c>
      <c r="M111" s="10" t="s">
        <v>27</v>
      </c>
      <c r="N111" s="10" t="s">
        <v>47</v>
      </c>
    </row>
    <row r="112" customFormat="false" ht="29" hidden="false" customHeight="false" outlineLevel="0" collapsed="false">
      <c r="A112" s="10" t="str">
        <f aca="false">"2023-06-27"</f>
        <v>2023-06-27</v>
      </c>
      <c r="B112" s="10" t="str">
        <f aca="false">"2245"</f>
        <v>2245</v>
      </c>
      <c r="C112" s="10" t="s">
        <v>253</v>
      </c>
      <c r="D112" s="10" t="s">
        <v>254</v>
      </c>
      <c r="E112" s="10" t="str">
        <f aca="false">"14"</f>
        <v>14</v>
      </c>
      <c r="F112" s="10" t="n">
        <v>3</v>
      </c>
      <c r="G112" s="10" t="s">
        <v>98</v>
      </c>
      <c r="H112" s="10"/>
      <c r="I112" s="10"/>
      <c r="J112" s="8" t="s">
        <v>94</v>
      </c>
      <c r="K112" s="11" t="s">
        <v>255</v>
      </c>
      <c r="L112" s="10" t="n">
        <v>2019</v>
      </c>
      <c r="M112" s="10" t="s">
        <v>142</v>
      </c>
      <c r="N112" s="10"/>
    </row>
    <row r="113" customFormat="false" ht="43.5" hidden="false" customHeight="false" outlineLevel="0" collapsed="false">
      <c r="A113" s="7" t="str">
        <f aca="false">"2023-06-27"</f>
        <v>2023-06-27</v>
      </c>
      <c r="B113" s="7" t="str">
        <f aca="false">"2315"</f>
        <v>2315</v>
      </c>
      <c r="C113" s="7" t="s">
        <v>256</v>
      </c>
      <c r="D113" s="7" t="s">
        <v>257</v>
      </c>
      <c r="E113" s="7" t="str">
        <f aca="false">" "</f>
        <v> </v>
      </c>
      <c r="F113" s="7" t="n">
        <v>0</v>
      </c>
      <c r="G113" s="7" t="s">
        <v>15</v>
      </c>
      <c r="H113" s="7"/>
      <c r="I113" s="7" t="s">
        <v>16</v>
      </c>
      <c r="J113" s="8"/>
      <c r="K113" s="9" t="s">
        <v>258</v>
      </c>
      <c r="L113" s="7" t="n">
        <v>2021</v>
      </c>
      <c r="M113" s="7" t="s">
        <v>18</v>
      </c>
      <c r="N113" s="7"/>
    </row>
    <row r="114" customFormat="false" ht="29" hidden="false" customHeight="false" outlineLevel="0" collapsed="false">
      <c r="A114" s="7" t="str">
        <f aca="false">"2023-06-27"</f>
        <v>2023-06-27</v>
      </c>
      <c r="B114" s="7" t="str">
        <f aca="false">"2400"</f>
        <v>2400</v>
      </c>
      <c r="C114" s="7" t="s">
        <v>14</v>
      </c>
      <c r="D114" s="7"/>
      <c r="E114" s="7" t="str">
        <f aca="false">"03"</f>
        <v>03</v>
      </c>
      <c r="F114" s="7" t="n">
        <v>12</v>
      </c>
      <c r="G114" s="7" t="s">
        <v>15</v>
      </c>
      <c r="H114" s="7"/>
      <c r="I114" s="7" t="s">
        <v>16</v>
      </c>
      <c r="J114" s="8"/>
      <c r="K114" s="9" t="s">
        <v>17</v>
      </c>
      <c r="L114" s="7" t="n">
        <v>2012</v>
      </c>
      <c r="M114" s="7" t="s">
        <v>18</v>
      </c>
      <c r="N114" s="7"/>
    </row>
    <row r="115" customFormat="false" ht="29" hidden="false" customHeight="false" outlineLevel="0" collapsed="false">
      <c r="A115" s="7" t="str">
        <f aca="false">"2023-06-27"</f>
        <v>2023-06-27</v>
      </c>
      <c r="B115" s="7" t="str">
        <f aca="false">"2500"</f>
        <v>2500</v>
      </c>
      <c r="C115" s="7" t="s">
        <v>14</v>
      </c>
      <c r="D115" s="7"/>
      <c r="E115" s="7" t="str">
        <f aca="false">"03"</f>
        <v>03</v>
      </c>
      <c r="F115" s="7" t="n">
        <v>12</v>
      </c>
      <c r="G115" s="7" t="s">
        <v>15</v>
      </c>
      <c r="H115" s="7"/>
      <c r="I115" s="7" t="s">
        <v>16</v>
      </c>
      <c r="J115" s="8"/>
      <c r="K115" s="9" t="s">
        <v>17</v>
      </c>
      <c r="L115" s="7" t="n">
        <v>2012</v>
      </c>
      <c r="M115" s="7" t="s">
        <v>18</v>
      </c>
      <c r="N115" s="7"/>
    </row>
    <row r="116" customFormat="false" ht="29" hidden="false" customHeight="false" outlineLevel="0" collapsed="false">
      <c r="A116" s="7" t="str">
        <f aca="false">"2023-06-27"</f>
        <v>2023-06-27</v>
      </c>
      <c r="B116" s="7" t="str">
        <f aca="false">"2600"</f>
        <v>2600</v>
      </c>
      <c r="C116" s="7" t="s">
        <v>14</v>
      </c>
      <c r="D116" s="7"/>
      <c r="E116" s="7" t="str">
        <f aca="false">"03"</f>
        <v>03</v>
      </c>
      <c r="F116" s="7" t="n">
        <v>12</v>
      </c>
      <c r="G116" s="7" t="s">
        <v>15</v>
      </c>
      <c r="H116" s="7"/>
      <c r="I116" s="7" t="s">
        <v>16</v>
      </c>
      <c r="J116" s="8"/>
      <c r="K116" s="9" t="s">
        <v>17</v>
      </c>
      <c r="L116" s="7" t="n">
        <v>2012</v>
      </c>
      <c r="M116" s="7" t="s">
        <v>18</v>
      </c>
      <c r="N116" s="7"/>
    </row>
    <row r="117" customFormat="false" ht="29" hidden="false" customHeight="false" outlineLevel="0" collapsed="false">
      <c r="A117" s="7" t="str">
        <f aca="false">"2023-06-27"</f>
        <v>2023-06-27</v>
      </c>
      <c r="B117" s="7" t="str">
        <f aca="false">"2700"</f>
        <v>2700</v>
      </c>
      <c r="C117" s="7" t="s">
        <v>14</v>
      </c>
      <c r="D117" s="7"/>
      <c r="E117" s="7" t="str">
        <f aca="false">"03"</f>
        <v>03</v>
      </c>
      <c r="F117" s="7" t="n">
        <v>12</v>
      </c>
      <c r="G117" s="7" t="s">
        <v>15</v>
      </c>
      <c r="H117" s="7"/>
      <c r="I117" s="7" t="s">
        <v>16</v>
      </c>
      <c r="J117" s="8"/>
      <c r="K117" s="9" t="s">
        <v>17</v>
      </c>
      <c r="L117" s="7" t="n">
        <v>2012</v>
      </c>
      <c r="M117" s="7" t="s">
        <v>18</v>
      </c>
      <c r="N117" s="7"/>
    </row>
    <row r="118" customFormat="false" ht="29" hidden="false" customHeight="false" outlineLevel="0" collapsed="false">
      <c r="A118" s="7" t="str">
        <f aca="false">"2023-06-27"</f>
        <v>2023-06-27</v>
      </c>
      <c r="B118" s="7" t="str">
        <f aca="false">"2800"</f>
        <v>2800</v>
      </c>
      <c r="C118" s="7" t="s">
        <v>14</v>
      </c>
      <c r="D118" s="7"/>
      <c r="E118" s="7" t="str">
        <f aca="false">"03"</f>
        <v>03</v>
      </c>
      <c r="F118" s="7" t="n">
        <v>12</v>
      </c>
      <c r="G118" s="7" t="s">
        <v>15</v>
      </c>
      <c r="H118" s="7"/>
      <c r="I118" s="7" t="s">
        <v>16</v>
      </c>
      <c r="J118" s="8"/>
      <c r="K118" s="9" t="s">
        <v>17</v>
      </c>
      <c r="L118" s="7" t="n">
        <v>2012</v>
      </c>
      <c r="M118" s="7" t="s">
        <v>18</v>
      </c>
      <c r="N118" s="7"/>
    </row>
    <row r="119" customFormat="false" ht="29" hidden="false" customHeight="false" outlineLevel="0" collapsed="false">
      <c r="A119" s="7" t="str">
        <f aca="false">"2023-06-28"</f>
        <v>2023-06-28</v>
      </c>
      <c r="B119" s="7" t="str">
        <f aca="false">"0500"</f>
        <v>0500</v>
      </c>
      <c r="C119" s="7" t="s">
        <v>14</v>
      </c>
      <c r="D119" s="7"/>
      <c r="E119" s="7" t="str">
        <f aca="false">"03"</f>
        <v>03</v>
      </c>
      <c r="F119" s="7" t="n">
        <v>12</v>
      </c>
      <c r="G119" s="7" t="s">
        <v>15</v>
      </c>
      <c r="H119" s="7"/>
      <c r="I119" s="7" t="s">
        <v>16</v>
      </c>
      <c r="J119" s="8"/>
      <c r="K119" s="9" t="s">
        <v>17</v>
      </c>
      <c r="L119" s="7" t="n">
        <v>2012</v>
      </c>
      <c r="M119" s="7" t="s">
        <v>18</v>
      </c>
      <c r="N119" s="7"/>
    </row>
    <row r="120" customFormat="false" ht="14.5" hidden="false" customHeight="false" outlineLevel="0" collapsed="false">
      <c r="A120" s="7" t="str">
        <f aca="false">"2023-06-28"</f>
        <v>2023-06-28</v>
      </c>
      <c r="B120" s="7" t="str">
        <f aca="false">"0600"</f>
        <v>0600</v>
      </c>
      <c r="C120" s="7" t="s">
        <v>19</v>
      </c>
      <c r="D120" s="7" t="s">
        <v>259</v>
      </c>
      <c r="E120" s="7" t="str">
        <f aca="false">"02"</f>
        <v>02</v>
      </c>
      <c r="F120" s="7" t="n">
        <v>7</v>
      </c>
      <c r="G120" s="7" t="s">
        <v>21</v>
      </c>
      <c r="H120" s="7"/>
      <c r="I120" s="7" t="s">
        <v>16</v>
      </c>
      <c r="J120" s="8"/>
      <c r="K120" s="9" t="s">
        <v>22</v>
      </c>
      <c r="L120" s="7" t="n">
        <v>2019</v>
      </c>
      <c r="M120" s="7" t="s">
        <v>18</v>
      </c>
      <c r="N120" s="7"/>
    </row>
    <row r="121" customFormat="false" ht="14.5" hidden="false" customHeight="false" outlineLevel="0" collapsed="false">
      <c r="A121" s="7" t="str">
        <f aca="false">"2023-06-28"</f>
        <v>2023-06-28</v>
      </c>
      <c r="B121" s="7" t="str">
        <f aca="false">"0625"</f>
        <v>0625</v>
      </c>
      <c r="C121" s="7" t="s">
        <v>19</v>
      </c>
      <c r="D121" s="7" t="s">
        <v>260</v>
      </c>
      <c r="E121" s="7" t="str">
        <f aca="false">"02"</f>
        <v>02</v>
      </c>
      <c r="F121" s="7" t="n">
        <v>8</v>
      </c>
      <c r="G121" s="7" t="s">
        <v>21</v>
      </c>
      <c r="H121" s="7"/>
      <c r="I121" s="7" t="s">
        <v>16</v>
      </c>
      <c r="J121" s="8"/>
      <c r="K121" s="9" t="s">
        <v>22</v>
      </c>
      <c r="L121" s="7" t="n">
        <v>2019</v>
      </c>
      <c r="M121" s="7" t="s">
        <v>18</v>
      </c>
      <c r="N121" s="7"/>
    </row>
    <row r="122" customFormat="false" ht="43.5" hidden="false" customHeight="false" outlineLevel="0" collapsed="false">
      <c r="A122" s="7" t="str">
        <f aca="false">"2023-06-28"</f>
        <v>2023-06-28</v>
      </c>
      <c r="B122" s="7" t="str">
        <f aca="false">"0650"</f>
        <v>0650</v>
      </c>
      <c r="C122" s="7" t="s">
        <v>24</v>
      </c>
      <c r="D122" s="7" t="s">
        <v>261</v>
      </c>
      <c r="E122" s="7" t="str">
        <f aca="false">"02"</f>
        <v>02</v>
      </c>
      <c r="F122" s="7" t="n">
        <v>11</v>
      </c>
      <c r="G122" s="7" t="s">
        <v>21</v>
      </c>
      <c r="H122" s="7"/>
      <c r="I122" s="7" t="s">
        <v>16</v>
      </c>
      <c r="J122" s="8"/>
      <c r="K122" s="9" t="s">
        <v>262</v>
      </c>
      <c r="L122" s="7" t="n">
        <v>2018</v>
      </c>
      <c r="M122" s="7" t="s">
        <v>27</v>
      </c>
      <c r="N122" s="7"/>
    </row>
    <row r="123" customFormat="false" ht="43.5" hidden="false" customHeight="false" outlineLevel="0" collapsed="false">
      <c r="A123" s="7" t="str">
        <f aca="false">"2023-06-28"</f>
        <v>2023-06-28</v>
      </c>
      <c r="B123" s="7" t="str">
        <f aca="false">"0715"</f>
        <v>0715</v>
      </c>
      <c r="C123" s="7" t="s">
        <v>28</v>
      </c>
      <c r="D123" s="7" t="s">
        <v>263</v>
      </c>
      <c r="E123" s="7" t="str">
        <f aca="false">"01"</f>
        <v>01</v>
      </c>
      <c r="F123" s="7" t="n">
        <v>6</v>
      </c>
      <c r="G123" s="7" t="s">
        <v>21</v>
      </c>
      <c r="H123" s="7"/>
      <c r="I123" s="7" t="s">
        <v>16</v>
      </c>
      <c r="J123" s="8"/>
      <c r="K123" s="9" t="s">
        <v>264</v>
      </c>
      <c r="L123" s="7" t="n">
        <v>2016</v>
      </c>
      <c r="M123" s="7" t="s">
        <v>18</v>
      </c>
      <c r="N123" s="7"/>
    </row>
    <row r="124" customFormat="false" ht="29" hidden="false" customHeight="false" outlineLevel="0" collapsed="false">
      <c r="A124" s="7" t="str">
        <f aca="false">"2023-06-28"</f>
        <v>2023-06-28</v>
      </c>
      <c r="B124" s="7" t="str">
        <f aca="false">"0730"</f>
        <v>0730</v>
      </c>
      <c r="C124" s="7" t="s">
        <v>31</v>
      </c>
      <c r="D124" s="7"/>
      <c r="E124" s="7" t="str">
        <f aca="false">"02"</f>
        <v>02</v>
      </c>
      <c r="F124" s="7" t="n">
        <v>6</v>
      </c>
      <c r="G124" s="7" t="s">
        <v>21</v>
      </c>
      <c r="H124" s="7"/>
      <c r="I124" s="7" t="s">
        <v>16</v>
      </c>
      <c r="J124" s="8"/>
      <c r="K124" s="9" t="s">
        <v>32</v>
      </c>
      <c r="L124" s="7" t="n">
        <v>2011</v>
      </c>
      <c r="M124" s="7" t="s">
        <v>18</v>
      </c>
      <c r="N124" s="7"/>
    </row>
    <row r="125" customFormat="false" ht="29" hidden="false" customHeight="false" outlineLevel="0" collapsed="false">
      <c r="A125" s="7" t="str">
        <f aca="false">"2023-06-28"</f>
        <v>2023-06-28</v>
      </c>
      <c r="B125" s="7" t="str">
        <f aca="false">"0755"</f>
        <v>0755</v>
      </c>
      <c r="C125" s="7" t="s">
        <v>33</v>
      </c>
      <c r="D125" s="7" t="s">
        <v>265</v>
      </c>
      <c r="E125" s="7" t="str">
        <f aca="false">"01"</f>
        <v>01</v>
      </c>
      <c r="F125" s="7" t="n">
        <v>11</v>
      </c>
      <c r="G125" s="7" t="s">
        <v>21</v>
      </c>
      <c r="H125" s="7"/>
      <c r="I125" s="7" t="s">
        <v>16</v>
      </c>
      <c r="J125" s="8"/>
      <c r="K125" s="9" t="s">
        <v>266</v>
      </c>
      <c r="L125" s="7" t="n">
        <v>2017</v>
      </c>
      <c r="M125" s="7" t="s">
        <v>18</v>
      </c>
      <c r="N125" s="7"/>
    </row>
    <row r="126" customFormat="false" ht="29" hidden="false" customHeight="false" outlineLevel="0" collapsed="false">
      <c r="A126" s="7" t="str">
        <f aca="false">"2023-06-28"</f>
        <v>2023-06-28</v>
      </c>
      <c r="B126" s="7" t="str">
        <f aca="false">"0805"</f>
        <v>0805</v>
      </c>
      <c r="C126" s="7" t="s">
        <v>36</v>
      </c>
      <c r="D126" s="7" t="s">
        <v>267</v>
      </c>
      <c r="E126" s="7" t="str">
        <f aca="false">"01"</f>
        <v>01</v>
      </c>
      <c r="F126" s="7" t="n">
        <v>20</v>
      </c>
      <c r="G126" s="7" t="s">
        <v>21</v>
      </c>
      <c r="H126" s="7"/>
      <c r="I126" s="7" t="s">
        <v>16</v>
      </c>
      <c r="J126" s="8"/>
      <c r="K126" s="9" t="s">
        <v>268</v>
      </c>
      <c r="L126" s="7" t="n">
        <v>2020</v>
      </c>
      <c r="M126" s="7" t="s">
        <v>27</v>
      </c>
      <c r="N126" s="7"/>
    </row>
    <row r="127" customFormat="false" ht="29" hidden="false" customHeight="false" outlineLevel="0" collapsed="false">
      <c r="A127" s="7" t="str">
        <f aca="false">"2023-06-28"</f>
        <v>2023-06-28</v>
      </c>
      <c r="B127" s="7" t="str">
        <f aca="false">"0815"</f>
        <v>0815</v>
      </c>
      <c r="C127" s="7" t="s">
        <v>39</v>
      </c>
      <c r="D127" s="7" t="s">
        <v>269</v>
      </c>
      <c r="E127" s="7" t="str">
        <f aca="false">"02"</f>
        <v>02</v>
      </c>
      <c r="F127" s="7" t="n">
        <v>10</v>
      </c>
      <c r="G127" s="7" t="s">
        <v>21</v>
      </c>
      <c r="H127" s="7"/>
      <c r="I127" s="7" t="s">
        <v>16</v>
      </c>
      <c r="J127" s="8"/>
      <c r="K127" s="9" t="s">
        <v>270</v>
      </c>
      <c r="L127" s="7" t="n">
        <v>2021</v>
      </c>
      <c r="M127" s="7" t="s">
        <v>42</v>
      </c>
      <c r="N127" s="7"/>
    </row>
    <row r="128" customFormat="false" ht="29" hidden="false" customHeight="false" outlineLevel="0" collapsed="false">
      <c r="A128" s="7" t="str">
        <f aca="false">"2023-06-28"</f>
        <v>2023-06-28</v>
      </c>
      <c r="B128" s="7" t="str">
        <f aca="false">"0820"</f>
        <v>0820</v>
      </c>
      <c r="C128" s="7" t="s">
        <v>271</v>
      </c>
      <c r="D128" s="7" t="s">
        <v>272</v>
      </c>
      <c r="E128" s="7" t="str">
        <f aca="false">"02"</f>
        <v>02</v>
      </c>
      <c r="F128" s="7" t="n">
        <v>1</v>
      </c>
      <c r="G128" s="7" t="s">
        <v>15</v>
      </c>
      <c r="H128" s="7"/>
      <c r="I128" s="7" t="s">
        <v>16</v>
      </c>
      <c r="J128" s="8"/>
      <c r="K128" s="9" t="s">
        <v>273</v>
      </c>
      <c r="L128" s="7" t="n">
        <v>1987</v>
      </c>
      <c r="M128" s="7" t="s">
        <v>46</v>
      </c>
      <c r="N128" s="7" t="s">
        <v>47</v>
      </c>
    </row>
    <row r="129" customFormat="false" ht="29" hidden="false" customHeight="false" outlineLevel="0" collapsed="false">
      <c r="A129" s="7" t="str">
        <f aca="false">"2023-06-28"</f>
        <v>2023-06-28</v>
      </c>
      <c r="B129" s="7" t="str">
        <f aca="false">"0845"</f>
        <v>0845</v>
      </c>
      <c r="C129" s="7" t="s">
        <v>48</v>
      </c>
      <c r="D129" s="7" t="s">
        <v>274</v>
      </c>
      <c r="E129" s="7" t="str">
        <f aca="false">"02"</f>
        <v>02</v>
      </c>
      <c r="F129" s="7" t="n">
        <v>13</v>
      </c>
      <c r="G129" s="7" t="s">
        <v>21</v>
      </c>
      <c r="H129" s="7"/>
      <c r="I129" s="7" t="s">
        <v>16</v>
      </c>
      <c r="J129" s="8"/>
      <c r="K129" s="9" t="s">
        <v>275</v>
      </c>
      <c r="L129" s="7" t="n">
        <v>2014</v>
      </c>
      <c r="M129" s="7" t="s">
        <v>18</v>
      </c>
      <c r="N129" s="7"/>
    </row>
    <row r="130" customFormat="false" ht="43.5" hidden="false" customHeight="false" outlineLevel="0" collapsed="false">
      <c r="A130" s="7" t="str">
        <f aca="false">"2023-06-28"</f>
        <v>2023-06-28</v>
      </c>
      <c r="B130" s="7" t="str">
        <f aca="false">"0910"</f>
        <v>0910</v>
      </c>
      <c r="C130" s="7" t="s">
        <v>51</v>
      </c>
      <c r="D130" s="7" t="s">
        <v>276</v>
      </c>
      <c r="E130" s="7" t="str">
        <f aca="false">"05"</f>
        <v>05</v>
      </c>
      <c r="F130" s="7" t="n">
        <v>6</v>
      </c>
      <c r="G130" s="7" t="s">
        <v>21</v>
      </c>
      <c r="H130" s="7"/>
      <c r="I130" s="7" t="s">
        <v>16</v>
      </c>
      <c r="J130" s="8"/>
      <c r="K130" s="9" t="s">
        <v>277</v>
      </c>
      <c r="L130" s="7" t="n">
        <v>2021</v>
      </c>
      <c r="M130" s="7" t="s">
        <v>27</v>
      </c>
      <c r="N130" s="7"/>
    </row>
    <row r="131" customFormat="false" ht="43.5" hidden="false" customHeight="false" outlineLevel="0" collapsed="false">
      <c r="A131" s="7" t="str">
        <f aca="false">"2023-06-28"</f>
        <v>2023-06-28</v>
      </c>
      <c r="B131" s="7" t="str">
        <f aca="false">"0935"</f>
        <v>0935</v>
      </c>
      <c r="C131" s="7" t="s">
        <v>51</v>
      </c>
      <c r="D131" s="7" t="s">
        <v>278</v>
      </c>
      <c r="E131" s="7" t="str">
        <f aca="false">"05"</f>
        <v>05</v>
      </c>
      <c r="F131" s="7" t="n">
        <v>7</v>
      </c>
      <c r="G131" s="7" t="s">
        <v>21</v>
      </c>
      <c r="H131" s="7"/>
      <c r="I131" s="7" t="s">
        <v>16</v>
      </c>
      <c r="J131" s="8"/>
      <c r="K131" s="9" t="s">
        <v>279</v>
      </c>
      <c r="L131" s="7" t="n">
        <v>2021</v>
      </c>
      <c r="M131" s="7" t="s">
        <v>27</v>
      </c>
      <c r="N131" s="7"/>
    </row>
    <row r="132" customFormat="false" ht="43.5" hidden="false" customHeight="false" outlineLevel="0" collapsed="false">
      <c r="A132" s="7" t="str">
        <f aca="false">"2023-06-28"</f>
        <v>2023-06-28</v>
      </c>
      <c r="B132" s="7" t="str">
        <f aca="false">"1000"</f>
        <v>1000</v>
      </c>
      <c r="C132" s="7" t="s">
        <v>174</v>
      </c>
      <c r="D132" s="7" t="s">
        <v>243</v>
      </c>
      <c r="E132" s="7" t="str">
        <f aca="false">"01"</f>
        <v>01</v>
      </c>
      <c r="F132" s="7" t="n">
        <v>2</v>
      </c>
      <c r="G132" s="7" t="s">
        <v>15</v>
      </c>
      <c r="H132" s="7"/>
      <c r="I132" s="7" t="s">
        <v>16</v>
      </c>
      <c r="J132" s="8"/>
      <c r="K132" s="9" t="s">
        <v>244</v>
      </c>
      <c r="L132" s="7" t="n">
        <v>2015</v>
      </c>
      <c r="M132" s="7" t="s">
        <v>27</v>
      </c>
      <c r="N132" s="7" t="s">
        <v>47</v>
      </c>
    </row>
    <row r="133" customFormat="false" ht="29" hidden="false" customHeight="false" outlineLevel="0" collapsed="false">
      <c r="A133" s="7" t="str">
        <f aca="false">"2023-06-28"</f>
        <v>2023-06-28</v>
      </c>
      <c r="B133" s="7" t="str">
        <f aca="false">"1050"</f>
        <v>1050</v>
      </c>
      <c r="C133" s="7" t="s">
        <v>211</v>
      </c>
      <c r="D133" s="7" t="s">
        <v>280</v>
      </c>
      <c r="E133" s="7" t="str">
        <f aca="false">"01"</f>
        <v>01</v>
      </c>
      <c r="F133" s="7" t="n">
        <v>17</v>
      </c>
      <c r="G133" s="7" t="s">
        <v>21</v>
      </c>
      <c r="H133" s="7"/>
      <c r="I133" s="7" t="s">
        <v>16</v>
      </c>
      <c r="J133" s="8"/>
      <c r="K133" s="9" t="s">
        <v>281</v>
      </c>
      <c r="L133" s="7" t="n">
        <v>2019</v>
      </c>
      <c r="M133" s="7" t="s">
        <v>142</v>
      </c>
      <c r="N133" s="7"/>
    </row>
    <row r="134" customFormat="false" ht="43.5" hidden="false" customHeight="false" outlineLevel="0" collapsed="false">
      <c r="A134" s="7" t="str">
        <f aca="false">"2023-06-28"</f>
        <v>2023-06-28</v>
      </c>
      <c r="B134" s="7" t="str">
        <f aca="false">"1100"</f>
        <v>1100</v>
      </c>
      <c r="C134" s="7" t="s">
        <v>245</v>
      </c>
      <c r="D134" s="7"/>
      <c r="E134" s="7" t="str">
        <f aca="false">"2023"</f>
        <v>2023</v>
      </c>
      <c r="F134" s="7" t="n">
        <v>5</v>
      </c>
      <c r="G134" s="7" t="s">
        <v>57</v>
      </c>
      <c r="H134" s="7"/>
      <c r="I134" s="7" t="s">
        <v>16</v>
      </c>
      <c r="J134" s="8"/>
      <c r="K134" s="9" t="s">
        <v>247</v>
      </c>
      <c r="L134" s="7" t="n">
        <v>2023</v>
      </c>
      <c r="M134" s="7" t="s">
        <v>18</v>
      </c>
      <c r="N134" s="7"/>
    </row>
    <row r="135" customFormat="false" ht="43.5" hidden="false" customHeight="false" outlineLevel="0" collapsed="false">
      <c r="A135" s="7" t="str">
        <f aca="false">"2023-06-28"</f>
        <v>2023-06-28</v>
      </c>
      <c r="B135" s="7" t="str">
        <f aca="false">"1200"</f>
        <v>1200</v>
      </c>
      <c r="C135" s="7" t="s">
        <v>65</v>
      </c>
      <c r="D135" s="7"/>
      <c r="E135" s="7" t="str">
        <f aca="false">"2023"</f>
        <v>2023</v>
      </c>
      <c r="F135" s="7" t="n">
        <v>17</v>
      </c>
      <c r="G135" s="7" t="s">
        <v>57</v>
      </c>
      <c r="H135" s="7"/>
      <c r="I135" s="7" t="s">
        <v>16</v>
      </c>
      <c r="J135" s="8"/>
      <c r="K135" s="9" t="s">
        <v>66</v>
      </c>
      <c r="L135" s="7" t="n">
        <v>2023</v>
      </c>
      <c r="M135" s="7" t="s">
        <v>18</v>
      </c>
      <c r="N135" s="7"/>
    </row>
    <row r="136" customFormat="false" ht="29" hidden="false" customHeight="false" outlineLevel="0" collapsed="false">
      <c r="A136" s="7" t="str">
        <f aca="false">"2023-06-28"</f>
        <v>2023-06-28</v>
      </c>
      <c r="B136" s="7" t="str">
        <f aca="false">"1230"</f>
        <v>1230</v>
      </c>
      <c r="C136" s="7" t="s">
        <v>253</v>
      </c>
      <c r="D136" s="7" t="s">
        <v>254</v>
      </c>
      <c r="E136" s="7" t="str">
        <f aca="false">"14"</f>
        <v>14</v>
      </c>
      <c r="F136" s="7" t="n">
        <v>3</v>
      </c>
      <c r="G136" s="7"/>
      <c r="H136" s="7"/>
      <c r="I136" s="7" t="s">
        <v>16</v>
      </c>
      <c r="J136" s="8"/>
      <c r="K136" s="9" t="s">
        <v>255</v>
      </c>
      <c r="L136" s="7" t="n">
        <v>2019</v>
      </c>
      <c r="M136" s="7" t="s">
        <v>142</v>
      </c>
      <c r="N136" s="7"/>
    </row>
    <row r="137" customFormat="false" ht="29" hidden="false" customHeight="false" outlineLevel="0" collapsed="false">
      <c r="A137" s="7" t="str">
        <f aca="false">"2023-06-28"</f>
        <v>2023-06-28</v>
      </c>
      <c r="B137" s="7" t="str">
        <f aca="false">"1300"</f>
        <v>1300</v>
      </c>
      <c r="C137" s="7" t="s">
        <v>282</v>
      </c>
      <c r="D137" s="7" t="s">
        <v>283</v>
      </c>
      <c r="E137" s="7" t="str">
        <f aca="false">"01"</f>
        <v>01</v>
      </c>
      <c r="F137" s="7" t="n">
        <v>3</v>
      </c>
      <c r="G137" s="7" t="s">
        <v>21</v>
      </c>
      <c r="H137" s="7"/>
      <c r="I137" s="7" t="s">
        <v>16</v>
      </c>
      <c r="J137" s="8"/>
      <c r="K137" s="9" t="s">
        <v>284</v>
      </c>
      <c r="L137" s="7" t="n">
        <v>2018</v>
      </c>
      <c r="M137" s="7" t="s">
        <v>18</v>
      </c>
      <c r="N137" s="7"/>
    </row>
    <row r="138" customFormat="false" ht="29" hidden="false" customHeight="false" outlineLevel="0" collapsed="false">
      <c r="A138" s="7" t="str">
        <f aca="false">"2023-06-28"</f>
        <v>2023-06-28</v>
      </c>
      <c r="B138" s="7" t="str">
        <f aca="false">"1330"</f>
        <v>1330</v>
      </c>
      <c r="C138" s="7" t="s">
        <v>285</v>
      </c>
      <c r="D138" s="7" t="s">
        <v>285</v>
      </c>
      <c r="E138" s="7" t="str">
        <f aca="false">" "</f>
        <v> </v>
      </c>
      <c r="F138" s="7" t="n">
        <v>0</v>
      </c>
      <c r="G138" s="7" t="s">
        <v>21</v>
      </c>
      <c r="H138" s="7"/>
      <c r="I138" s="7" t="s">
        <v>16</v>
      </c>
      <c r="J138" s="8"/>
      <c r="K138" s="9" t="s">
        <v>286</v>
      </c>
      <c r="L138" s="7" t="n">
        <v>2012</v>
      </c>
      <c r="M138" s="7" t="s">
        <v>18</v>
      </c>
      <c r="N138" s="7"/>
    </row>
    <row r="139" customFormat="false" ht="43.5" hidden="false" customHeight="false" outlineLevel="0" collapsed="false">
      <c r="A139" s="7" t="str">
        <f aca="false">"2023-06-28"</f>
        <v>2023-06-28</v>
      </c>
      <c r="B139" s="7" t="str">
        <f aca="false">"1400"</f>
        <v>1400</v>
      </c>
      <c r="C139" s="7" t="s">
        <v>138</v>
      </c>
      <c r="D139" s="7"/>
      <c r="E139" s="7" t="str">
        <f aca="false">"04"</f>
        <v>04</v>
      </c>
      <c r="F139" s="7" t="n">
        <v>197</v>
      </c>
      <c r="G139" s="7" t="s">
        <v>15</v>
      </c>
      <c r="H139" s="7" t="s">
        <v>287</v>
      </c>
      <c r="I139" s="7" t="s">
        <v>16</v>
      </c>
      <c r="J139" s="8"/>
      <c r="K139" s="9" t="s">
        <v>288</v>
      </c>
      <c r="L139" s="7" t="n">
        <v>2022</v>
      </c>
      <c r="M139" s="7" t="s">
        <v>142</v>
      </c>
      <c r="N139" s="7"/>
    </row>
    <row r="140" customFormat="false" ht="43.5" hidden="false" customHeight="false" outlineLevel="0" collapsed="false">
      <c r="A140" s="7" t="str">
        <f aca="false">"2023-06-28"</f>
        <v>2023-06-28</v>
      </c>
      <c r="B140" s="7" t="str">
        <f aca="false">"1430"</f>
        <v>1430</v>
      </c>
      <c r="C140" s="7" t="s">
        <v>143</v>
      </c>
      <c r="D140" s="7" t="s">
        <v>289</v>
      </c>
      <c r="E140" s="7" t="str">
        <f aca="false">"03"</f>
        <v>03</v>
      </c>
      <c r="F140" s="7" t="n">
        <v>9</v>
      </c>
      <c r="G140" s="7" t="s">
        <v>21</v>
      </c>
      <c r="H140" s="7"/>
      <c r="I140" s="7" t="s">
        <v>16</v>
      </c>
      <c r="J140" s="8"/>
      <c r="K140" s="9" t="s">
        <v>290</v>
      </c>
      <c r="L140" s="7" t="n">
        <v>0</v>
      </c>
      <c r="M140" s="7" t="s">
        <v>97</v>
      </c>
      <c r="N140" s="7"/>
    </row>
    <row r="141" customFormat="false" ht="29" hidden="false" customHeight="false" outlineLevel="0" collapsed="false">
      <c r="A141" s="7" t="str">
        <f aca="false">"2023-06-28"</f>
        <v>2023-06-28</v>
      </c>
      <c r="B141" s="7" t="str">
        <f aca="false">"1500"</f>
        <v>1500</v>
      </c>
      <c r="C141" s="7" t="s">
        <v>146</v>
      </c>
      <c r="D141" s="7" t="s">
        <v>291</v>
      </c>
      <c r="E141" s="7" t="str">
        <f aca="false">"02"</f>
        <v>02</v>
      </c>
      <c r="F141" s="7" t="n">
        <v>5</v>
      </c>
      <c r="G141" s="7" t="s">
        <v>21</v>
      </c>
      <c r="H141" s="7"/>
      <c r="I141" s="7" t="s">
        <v>16</v>
      </c>
      <c r="J141" s="8"/>
      <c r="K141" s="9" t="s">
        <v>292</v>
      </c>
      <c r="L141" s="7" t="n">
        <v>2019</v>
      </c>
      <c r="M141" s="7" t="s">
        <v>149</v>
      </c>
      <c r="N141" s="7"/>
    </row>
    <row r="142" customFormat="false" ht="29" hidden="false" customHeight="false" outlineLevel="0" collapsed="false">
      <c r="A142" s="7" t="str">
        <f aca="false">"2023-06-28"</f>
        <v>2023-06-28</v>
      </c>
      <c r="B142" s="7" t="str">
        <f aca="false">"1525"</f>
        <v>1525</v>
      </c>
      <c r="C142" s="7" t="s">
        <v>293</v>
      </c>
      <c r="D142" s="7" t="s">
        <v>294</v>
      </c>
      <c r="E142" s="7" t="str">
        <f aca="false">"01"</f>
        <v>01</v>
      </c>
      <c r="F142" s="7" t="n">
        <v>1</v>
      </c>
      <c r="G142" s="7" t="s">
        <v>21</v>
      </c>
      <c r="H142" s="7"/>
      <c r="I142" s="7" t="s">
        <v>16</v>
      </c>
      <c r="J142" s="8"/>
      <c r="K142" s="9" t="s">
        <v>295</v>
      </c>
      <c r="L142" s="7" t="n">
        <v>0</v>
      </c>
      <c r="M142" s="7" t="s">
        <v>97</v>
      </c>
      <c r="N142" s="7" t="s">
        <v>47</v>
      </c>
    </row>
    <row r="143" customFormat="false" ht="43.5" hidden="false" customHeight="false" outlineLevel="0" collapsed="false">
      <c r="A143" s="7" t="str">
        <f aca="false">"2023-06-28"</f>
        <v>2023-06-28</v>
      </c>
      <c r="B143" s="7" t="str">
        <f aca="false">"1540"</f>
        <v>1540</v>
      </c>
      <c r="C143" s="7" t="s">
        <v>152</v>
      </c>
      <c r="D143" s="7" t="s">
        <v>296</v>
      </c>
      <c r="E143" s="7" t="str">
        <f aca="false">"02"</f>
        <v>02</v>
      </c>
      <c r="F143" s="7" t="n">
        <v>7</v>
      </c>
      <c r="G143" s="7" t="s">
        <v>21</v>
      </c>
      <c r="H143" s="7"/>
      <c r="I143" s="7" t="s">
        <v>16</v>
      </c>
      <c r="J143" s="8"/>
      <c r="K143" s="9" t="s">
        <v>297</v>
      </c>
      <c r="L143" s="7" t="n">
        <v>2018</v>
      </c>
      <c r="M143" s="7" t="s">
        <v>18</v>
      </c>
      <c r="N143" s="7"/>
    </row>
    <row r="144" customFormat="false" ht="29" hidden="false" customHeight="false" outlineLevel="0" collapsed="false">
      <c r="A144" s="7" t="str">
        <f aca="false">"2023-06-28"</f>
        <v>2023-06-28</v>
      </c>
      <c r="B144" s="7" t="str">
        <f aca="false">"1555"</f>
        <v>1555</v>
      </c>
      <c r="C144" s="7" t="s">
        <v>155</v>
      </c>
      <c r="D144" s="7" t="s">
        <v>298</v>
      </c>
      <c r="E144" s="7" t="str">
        <f aca="false">"01"</f>
        <v>01</v>
      </c>
      <c r="F144" s="7" t="n">
        <v>7</v>
      </c>
      <c r="G144" s="7" t="s">
        <v>21</v>
      </c>
      <c r="H144" s="7"/>
      <c r="I144" s="7" t="s">
        <v>16</v>
      </c>
      <c r="J144" s="8"/>
      <c r="K144" s="9" t="s">
        <v>299</v>
      </c>
      <c r="L144" s="7" t="n">
        <v>2021</v>
      </c>
      <c r="M144" s="7" t="s">
        <v>27</v>
      </c>
      <c r="N144" s="7"/>
    </row>
    <row r="145" customFormat="false" ht="29" hidden="false" customHeight="false" outlineLevel="0" collapsed="false">
      <c r="A145" s="7" t="str">
        <f aca="false">"2023-06-28"</f>
        <v>2023-06-28</v>
      </c>
      <c r="B145" s="7" t="str">
        <f aca="false">"1600"</f>
        <v>1600</v>
      </c>
      <c r="C145" s="7" t="s">
        <v>158</v>
      </c>
      <c r="D145" s="7" t="s">
        <v>300</v>
      </c>
      <c r="E145" s="7" t="str">
        <f aca="false">"01"</f>
        <v>01</v>
      </c>
      <c r="F145" s="7" t="n">
        <v>1</v>
      </c>
      <c r="G145" s="7" t="s">
        <v>15</v>
      </c>
      <c r="H145" s="7" t="s">
        <v>136</v>
      </c>
      <c r="I145" s="7" t="s">
        <v>16</v>
      </c>
      <c r="J145" s="8"/>
      <c r="K145" s="9" t="s">
        <v>301</v>
      </c>
      <c r="L145" s="7" t="n">
        <v>2019</v>
      </c>
      <c r="M145" s="7" t="s">
        <v>18</v>
      </c>
      <c r="N145" s="7" t="s">
        <v>47</v>
      </c>
    </row>
    <row r="146" customFormat="false" ht="43.5" hidden="false" customHeight="false" outlineLevel="0" collapsed="false">
      <c r="A146" s="7" t="str">
        <f aca="false">"2023-06-28"</f>
        <v>2023-06-28</v>
      </c>
      <c r="B146" s="7" t="str">
        <f aca="false">"1630"</f>
        <v>1630</v>
      </c>
      <c r="C146" s="7" t="s">
        <v>43</v>
      </c>
      <c r="D146" s="7" t="s">
        <v>302</v>
      </c>
      <c r="E146" s="7" t="str">
        <f aca="false">"01"</f>
        <v>01</v>
      </c>
      <c r="F146" s="7" t="n">
        <v>10</v>
      </c>
      <c r="G146" s="7" t="s">
        <v>21</v>
      </c>
      <c r="H146" s="7"/>
      <c r="I146" s="7" t="s">
        <v>16</v>
      </c>
      <c r="J146" s="8"/>
      <c r="K146" s="9" t="s">
        <v>303</v>
      </c>
      <c r="L146" s="7" t="n">
        <v>1985</v>
      </c>
      <c r="M146" s="7" t="s">
        <v>46</v>
      </c>
      <c r="N146" s="7" t="s">
        <v>47</v>
      </c>
    </row>
    <row r="147" customFormat="false" ht="43.5" hidden="false" customHeight="false" outlineLevel="0" collapsed="false">
      <c r="A147" s="7" t="str">
        <f aca="false">"2023-06-28"</f>
        <v>2023-06-28</v>
      </c>
      <c r="B147" s="7" t="str">
        <f aca="false">"1700"</f>
        <v>1700</v>
      </c>
      <c r="C147" s="7" t="s">
        <v>163</v>
      </c>
      <c r="D147" s="7" t="s">
        <v>304</v>
      </c>
      <c r="E147" s="7" t="str">
        <f aca="false">"2019"</f>
        <v>2019</v>
      </c>
      <c r="F147" s="7" t="n">
        <v>26</v>
      </c>
      <c r="G147" s="7" t="s">
        <v>15</v>
      </c>
      <c r="H147" s="7" t="s">
        <v>136</v>
      </c>
      <c r="I147" s="7" t="s">
        <v>16</v>
      </c>
      <c r="J147" s="8"/>
      <c r="K147" s="9" t="s">
        <v>305</v>
      </c>
      <c r="L147" s="7" t="n">
        <v>2019</v>
      </c>
      <c r="M147" s="7" t="s">
        <v>18</v>
      </c>
      <c r="N147" s="7"/>
    </row>
    <row r="148" customFormat="false" ht="29" hidden="false" customHeight="false" outlineLevel="0" collapsed="false">
      <c r="A148" s="7" t="str">
        <f aca="false">"2023-06-28"</f>
        <v>2023-06-28</v>
      </c>
      <c r="B148" s="7" t="str">
        <f aca="false">"1715"</f>
        <v>1715</v>
      </c>
      <c r="C148" s="7" t="s">
        <v>237</v>
      </c>
      <c r="D148" s="7" t="s">
        <v>306</v>
      </c>
      <c r="E148" s="7" t="str">
        <f aca="false">"2020"</f>
        <v>2020</v>
      </c>
      <c r="F148" s="7" t="n">
        <v>1</v>
      </c>
      <c r="G148" s="7" t="s">
        <v>15</v>
      </c>
      <c r="H148" s="7" t="s">
        <v>136</v>
      </c>
      <c r="I148" s="7" t="s">
        <v>16</v>
      </c>
      <c r="J148" s="8"/>
      <c r="K148" s="9" t="s">
        <v>307</v>
      </c>
      <c r="L148" s="7" t="n">
        <v>2021</v>
      </c>
      <c r="M148" s="7" t="s">
        <v>18</v>
      </c>
      <c r="N148" s="7"/>
    </row>
    <row r="149" customFormat="false" ht="29" hidden="false" customHeight="false" outlineLevel="0" collapsed="false">
      <c r="A149" s="7" t="str">
        <f aca="false">"2023-06-28"</f>
        <v>2023-06-28</v>
      </c>
      <c r="B149" s="7" t="str">
        <f aca="false">"1730"</f>
        <v>1730</v>
      </c>
      <c r="C149" s="7" t="s">
        <v>308</v>
      </c>
      <c r="D149" s="7"/>
      <c r="E149" s="7" t="str">
        <f aca="false">"2021"</f>
        <v>2021</v>
      </c>
      <c r="F149" s="7" t="n">
        <v>94</v>
      </c>
      <c r="G149" s="7" t="s">
        <v>57</v>
      </c>
      <c r="H149" s="7"/>
      <c r="I149" s="7"/>
      <c r="J149" s="8"/>
      <c r="K149" s="9" t="s">
        <v>309</v>
      </c>
      <c r="L149" s="7" t="n">
        <v>2021</v>
      </c>
      <c r="M149" s="7" t="s">
        <v>142</v>
      </c>
      <c r="N149" s="7"/>
    </row>
    <row r="150" customFormat="false" ht="29" hidden="false" customHeight="false" outlineLevel="0" collapsed="false">
      <c r="A150" s="7" t="str">
        <f aca="false">"2023-06-28"</f>
        <v>2023-06-28</v>
      </c>
      <c r="B150" s="7" t="str">
        <f aca="false">"1800"</f>
        <v>1800</v>
      </c>
      <c r="C150" s="7" t="s">
        <v>80</v>
      </c>
      <c r="D150" s="7" t="s">
        <v>310</v>
      </c>
      <c r="E150" s="7" t="str">
        <f aca="false">"02"</f>
        <v>02</v>
      </c>
      <c r="F150" s="7" t="n">
        <v>12</v>
      </c>
      <c r="G150" s="7" t="s">
        <v>21</v>
      </c>
      <c r="H150" s="7"/>
      <c r="I150" s="7" t="s">
        <v>16</v>
      </c>
      <c r="J150" s="8"/>
      <c r="K150" s="9" t="s">
        <v>311</v>
      </c>
      <c r="L150" s="7" t="n">
        <v>2020</v>
      </c>
      <c r="M150" s="7" t="s">
        <v>18</v>
      </c>
      <c r="N150" s="7"/>
    </row>
    <row r="151" customFormat="false" ht="14.5" hidden="false" customHeight="false" outlineLevel="0" collapsed="false">
      <c r="A151" s="7" t="str">
        <f aca="false">"2023-06-28"</f>
        <v>2023-06-28</v>
      </c>
      <c r="B151" s="7" t="str">
        <f aca="false">"1815"</f>
        <v>1815</v>
      </c>
      <c r="C151" s="7" t="s">
        <v>80</v>
      </c>
      <c r="D151" s="7" t="s">
        <v>312</v>
      </c>
      <c r="E151" s="7" t="str">
        <f aca="false">"02"</f>
        <v>02</v>
      </c>
      <c r="F151" s="7" t="n">
        <v>13</v>
      </c>
      <c r="G151" s="7" t="s">
        <v>21</v>
      </c>
      <c r="H151" s="7"/>
      <c r="I151" s="7" t="s">
        <v>16</v>
      </c>
      <c r="J151" s="8"/>
      <c r="K151" s="9" t="s">
        <v>313</v>
      </c>
      <c r="L151" s="7" t="n">
        <v>2020</v>
      </c>
      <c r="M151" s="7" t="s">
        <v>18</v>
      </c>
      <c r="N151" s="7"/>
    </row>
    <row r="152" customFormat="false" ht="29" hidden="false" customHeight="false" outlineLevel="0" collapsed="false">
      <c r="A152" s="7" t="str">
        <f aca="false">"2023-06-28"</f>
        <v>2023-06-28</v>
      </c>
      <c r="B152" s="7" t="str">
        <f aca="false">"1840"</f>
        <v>1840</v>
      </c>
      <c r="C152" s="7" t="s">
        <v>86</v>
      </c>
      <c r="D152" s="7"/>
      <c r="E152" s="7" t="str">
        <f aca="false">"2023"</f>
        <v>2023</v>
      </c>
      <c r="F152" s="7" t="n">
        <v>122</v>
      </c>
      <c r="G152" s="7" t="s">
        <v>57</v>
      </c>
      <c r="H152" s="7"/>
      <c r="I152" s="7"/>
      <c r="J152" s="8"/>
      <c r="K152" s="9" t="s">
        <v>87</v>
      </c>
      <c r="L152" s="7" t="n">
        <v>2023</v>
      </c>
      <c r="M152" s="7" t="s">
        <v>18</v>
      </c>
      <c r="N152" s="7"/>
    </row>
    <row r="153" customFormat="false" ht="43.5" hidden="false" customHeight="false" outlineLevel="0" collapsed="false">
      <c r="A153" s="10" t="str">
        <f aca="false">"2023-06-28"</f>
        <v>2023-06-28</v>
      </c>
      <c r="B153" s="10" t="str">
        <f aca="false">"1850"</f>
        <v>1850</v>
      </c>
      <c r="C153" s="10" t="s">
        <v>174</v>
      </c>
      <c r="D153" s="10" t="s">
        <v>314</v>
      </c>
      <c r="E153" s="10" t="str">
        <f aca="false">"01"</f>
        <v>01</v>
      </c>
      <c r="F153" s="10" t="n">
        <v>3</v>
      </c>
      <c r="G153" s="10" t="s">
        <v>15</v>
      </c>
      <c r="H153" s="10"/>
      <c r="I153" s="10" t="s">
        <v>16</v>
      </c>
      <c r="J153" s="8" t="s">
        <v>91</v>
      </c>
      <c r="K153" s="11" t="s">
        <v>315</v>
      </c>
      <c r="L153" s="10" t="n">
        <v>2015</v>
      </c>
      <c r="M153" s="10" t="s">
        <v>27</v>
      </c>
      <c r="N153" s="10" t="s">
        <v>47</v>
      </c>
    </row>
    <row r="154" customFormat="false" ht="29" hidden="false" customHeight="false" outlineLevel="0" collapsed="false">
      <c r="A154" s="10" t="str">
        <f aca="false">"2023-06-28"</f>
        <v>2023-06-28</v>
      </c>
      <c r="B154" s="10" t="str">
        <f aca="false">"1940"</f>
        <v>1940</v>
      </c>
      <c r="C154" s="10" t="s">
        <v>316</v>
      </c>
      <c r="D154" s="10" t="s">
        <v>317</v>
      </c>
      <c r="E154" s="10" t="str">
        <f aca="false">"01"</f>
        <v>01</v>
      </c>
      <c r="F154" s="10" t="n">
        <v>6</v>
      </c>
      <c r="G154" s="10" t="s">
        <v>15</v>
      </c>
      <c r="H154" s="10" t="s">
        <v>104</v>
      </c>
      <c r="I154" s="10" t="s">
        <v>16</v>
      </c>
      <c r="J154" s="8" t="s">
        <v>318</v>
      </c>
      <c r="K154" s="11" t="s">
        <v>319</v>
      </c>
      <c r="L154" s="10" t="n">
        <v>2020</v>
      </c>
      <c r="M154" s="10" t="s">
        <v>27</v>
      </c>
      <c r="N154" s="10" t="s">
        <v>47</v>
      </c>
    </row>
    <row r="155" customFormat="false" ht="29" hidden="false" customHeight="false" outlineLevel="0" collapsed="false">
      <c r="A155" s="10" t="str">
        <f aca="false">"2023-06-28"</f>
        <v>2023-06-28</v>
      </c>
      <c r="B155" s="10" t="str">
        <f aca="false">"2030"</f>
        <v>2030</v>
      </c>
      <c r="C155" s="10" t="s">
        <v>320</v>
      </c>
      <c r="D155" s="10"/>
      <c r="E155" s="10" t="str">
        <f aca="false">"2023"</f>
        <v>2023</v>
      </c>
      <c r="F155" s="10" t="n">
        <v>16</v>
      </c>
      <c r="G155" s="10" t="s">
        <v>57</v>
      </c>
      <c r="H155" s="10"/>
      <c r="I155" s="10"/>
      <c r="J155" s="8" t="s">
        <v>321</v>
      </c>
      <c r="K155" s="11" t="s">
        <v>322</v>
      </c>
      <c r="L155" s="10" t="n">
        <v>2023</v>
      </c>
      <c r="M155" s="10" t="s">
        <v>18</v>
      </c>
      <c r="N155" s="10"/>
    </row>
    <row r="156" customFormat="false" ht="43.5" hidden="false" customHeight="false" outlineLevel="0" collapsed="false">
      <c r="A156" s="10" t="str">
        <f aca="false">"2023-06-28"</f>
        <v>2023-06-28</v>
      </c>
      <c r="B156" s="10" t="str">
        <f aca="false">"2125"</f>
        <v>2125</v>
      </c>
      <c r="C156" s="10" t="s">
        <v>323</v>
      </c>
      <c r="D156" s="10" t="s">
        <v>323</v>
      </c>
      <c r="E156" s="10" t="str">
        <f aca="false">"00"</f>
        <v>00</v>
      </c>
      <c r="F156" s="10" t="n">
        <v>0</v>
      </c>
      <c r="G156" s="10" t="s">
        <v>103</v>
      </c>
      <c r="H156" s="10" t="s">
        <v>324</v>
      </c>
      <c r="I156" s="10" t="s">
        <v>16</v>
      </c>
      <c r="J156" s="8" t="s">
        <v>100</v>
      </c>
      <c r="K156" s="11" t="s">
        <v>325</v>
      </c>
      <c r="L156" s="10" t="n">
        <v>2012</v>
      </c>
      <c r="M156" s="10" t="s">
        <v>149</v>
      </c>
      <c r="N156" s="10"/>
    </row>
    <row r="157" customFormat="false" ht="43.5" hidden="false" customHeight="false" outlineLevel="0" collapsed="false">
      <c r="A157" s="7" t="str">
        <f aca="false">"2023-06-28"</f>
        <v>2023-06-28</v>
      </c>
      <c r="B157" s="7" t="str">
        <f aca="false">"2255"</f>
        <v>2255</v>
      </c>
      <c r="C157" s="7" t="s">
        <v>326</v>
      </c>
      <c r="D157" s="7" t="s">
        <v>326</v>
      </c>
      <c r="E157" s="7" t="str">
        <f aca="false">" "</f>
        <v> </v>
      </c>
      <c r="F157" s="7" t="n">
        <v>0</v>
      </c>
      <c r="G157" s="7" t="s">
        <v>21</v>
      </c>
      <c r="H157" s="7"/>
      <c r="I157" s="7" t="s">
        <v>16</v>
      </c>
      <c r="J157" s="8"/>
      <c r="K157" s="9" t="s">
        <v>327</v>
      </c>
      <c r="L157" s="7" t="n">
        <v>2021</v>
      </c>
      <c r="M157" s="7" t="s">
        <v>18</v>
      </c>
      <c r="N157" s="7"/>
    </row>
    <row r="158" customFormat="false" ht="29" hidden="false" customHeight="false" outlineLevel="0" collapsed="false">
      <c r="A158" s="7" t="str">
        <f aca="false">"2023-06-28"</f>
        <v>2023-06-28</v>
      </c>
      <c r="B158" s="7" t="str">
        <f aca="false">"2300"</f>
        <v>2300</v>
      </c>
      <c r="C158" s="7" t="s">
        <v>328</v>
      </c>
      <c r="D158" s="7" t="s">
        <v>328</v>
      </c>
      <c r="E158" s="7" t="str">
        <f aca="false">" "</f>
        <v> </v>
      </c>
      <c r="F158" s="7" t="n">
        <v>0</v>
      </c>
      <c r="G158" s="7" t="s">
        <v>21</v>
      </c>
      <c r="H158" s="7"/>
      <c r="I158" s="7" t="s">
        <v>16</v>
      </c>
      <c r="J158" s="8"/>
      <c r="K158" s="9" t="s">
        <v>329</v>
      </c>
      <c r="L158" s="7" t="n">
        <v>2012</v>
      </c>
      <c r="M158" s="7" t="s">
        <v>18</v>
      </c>
      <c r="N158" s="7" t="s">
        <v>47</v>
      </c>
    </row>
    <row r="159" customFormat="false" ht="29" hidden="false" customHeight="false" outlineLevel="0" collapsed="false">
      <c r="A159" s="7" t="str">
        <f aca="false">"2023-06-28"</f>
        <v>2023-06-28</v>
      </c>
      <c r="B159" s="7" t="str">
        <f aca="false">"2400"</f>
        <v>2400</v>
      </c>
      <c r="C159" s="7" t="s">
        <v>14</v>
      </c>
      <c r="D159" s="7"/>
      <c r="E159" s="7" t="str">
        <f aca="false">"03"</f>
        <v>03</v>
      </c>
      <c r="F159" s="7" t="n">
        <v>13</v>
      </c>
      <c r="G159" s="7" t="s">
        <v>15</v>
      </c>
      <c r="H159" s="7"/>
      <c r="I159" s="7" t="s">
        <v>16</v>
      </c>
      <c r="J159" s="8"/>
      <c r="K159" s="9" t="s">
        <v>17</v>
      </c>
      <c r="L159" s="7" t="n">
        <v>2012</v>
      </c>
      <c r="M159" s="7" t="s">
        <v>18</v>
      </c>
      <c r="N159" s="7"/>
    </row>
    <row r="160" customFormat="false" ht="29" hidden="false" customHeight="false" outlineLevel="0" collapsed="false">
      <c r="A160" s="7" t="str">
        <f aca="false">"2023-06-28"</f>
        <v>2023-06-28</v>
      </c>
      <c r="B160" s="7" t="str">
        <f aca="false">"2500"</f>
        <v>2500</v>
      </c>
      <c r="C160" s="7" t="s">
        <v>14</v>
      </c>
      <c r="D160" s="7"/>
      <c r="E160" s="7" t="str">
        <f aca="false">"03"</f>
        <v>03</v>
      </c>
      <c r="F160" s="7" t="n">
        <v>13</v>
      </c>
      <c r="G160" s="7" t="s">
        <v>15</v>
      </c>
      <c r="H160" s="7"/>
      <c r="I160" s="7" t="s">
        <v>16</v>
      </c>
      <c r="J160" s="8"/>
      <c r="K160" s="9" t="s">
        <v>17</v>
      </c>
      <c r="L160" s="7" t="n">
        <v>2012</v>
      </c>
      <c r="M160" s="7" t="s">
        <v>18</v>
      </c>
      <c r="N160" s="7"/>
    </row>
    <row r="161" customFormat="false" ht="29" hidden="false" customHeight="false" outlineLevel="0" collapsed="false">
      <c r="A161" s="7" t="str">
        <f aca="false">"2023-06-28"</f>
        <v>2023-06-28</v>
      </c>
      <c r="B161" s="7" t="str">
        <f aca="false">"2600"</f>
        <v>2600</v>
      </c>
      <c r="C161" s="7" t="s">
        <v>14</v>
      </c>
      <c r="D161" s="7"/>
      <c r="E161" s="7" t="str">
        <f aca="false">"03"</f>
        <v>03</v>
      </c>
      <c r="F161" s="7" t="n">
        <v>13</v>
      </c>
      <c r="G161" s="7" t="s">
        <v>15</v>
      </c>
      <c r="H161" s="7"/>
      <c r="I161" s="7" t="s">
        <v>16</v>
      </c>
      <c r="J161" s="8"/>
      <c r="K161" s="9" t="s">
        <v>17</v>
      </c>
      <c r="L161" s="7" t="n">
        <v>2012</v>
      </c>
      <c r="M161" s="7" t="s">
        <v>18</v>
      </c>
      <c r="N161" s="7"/>
    </row>
    <row r="162" customFormat="false" ht="29" hidden="false" customHeight="false" outlineLevel="0" collapsed="false">
      <c r="A162" s="7" t="str">
        <f aca="false">"2023-06-28"</f>
        <v>2023-06-28</v>
      </c>
      <c r="B162" s="7" t="str">
        <f aca="false">"2700"</f>
        <v>2700</v>
      </c>
      <c r="C162" s="7" t="s">
        <v>14</v>
      </c>
      <c r="D162" s="7"/>
      <c r="E162" s="7" t="str">
        <f aca="false">"03"</f>
        <v>03</v>
      </c>
      <c r="F162" s="7" t="n">
        <v>13</v>
      </c>
      <c r="G162" s="7" t="s">
        <v>15</v>
      </c>
      <c r="H162" s="7"/>
      <c r="I162" s="7" t="s">
        <v>16</v>
      </c>
      <c r="J162" s="8"/>
      <c r="K162" s="9" t="s">
        <v>17</v>
      </c>
      <c r="L162" s="7" t="n">
        <v>2012</v>
      </c>
      <c r="M162" s="7" t="s">
        <v>18</v>
      </c>
      <c r="N162" s="7"/>
    </row>
    <row r="163" customFormat="false" ht="29" hidden="false" customHeight="false" outlineLevel="0" collapsed="false">
      <c r="A163" s="7" t="str">
        <f aca="false">"2023-06-28"</f>
        <v>2023-06-28</v>
      </c>
      <c r="B163" s="7" t="str">
        <f aca="false">"2800"</f>
        <v>2800</v>
      </c>
      <c r="C163" s="7" t="s">
        <v>14</v>
      </c>
      <c r="D163" s="7"/>
      <c r="E163" s="7" t="str">
        <f aca="false">"03"</f>
        <v>03</v>
      </c>
      <c r="F163" s="7" t="n">
        <v>13</v>
      </c>
      <c r="G163" s="7" t="s">
        <v>15</v>
      </c>
      <c r="H163" s="7"/>
      <c r="I163" s="7" t="s">
        <v>16</v>
      </c>
      <c r="J163" s="8"/>
      <c r="K163" s="9" t="s">
        <v>17</v>
      </c>
      <c r="L163" s="7" t="n">
        <v>2012</v>
      </c>
      <c r="M163" s="7" t="s">
        <v>18</v>
      </c>
      <c r="N163" s="7"/>
    </row>
    <row r="164" customFormat="false" ht="29" hidden="false" customHeight="false" outlineLevel="0" collapsed="false">
      <c r="A164" s="7" t="str">
        <f aca="false">"2023-06-29"</f>
        <v>2023-06-29</v>
      </c>
      <c r="B164" s="7" t="str">
        <f aca="false">"0500"</f>
        <v>0500</v>
      </c>
      <c r="C164" s="7" t="s">
        <v>14</v>
      </c>
      <c r="D164" s="7"/>
      <c r="E164" s="7" t="str">
        <f aca="false">"03"</f>
        <v>03</v>
      </c>
      <c r="F164" s="7" t="n">
        <v>13</v>
      </c>
      <c r="G164" s="7" t="s">
        <v>15</v>
      </c>
      <c r="H164" s="7"/>
      <c r="I164" s="7" t="s">
        <v>16</v>
      </c>
      <c r="J164" s="8"/>
      <c r="K164" s="9" t="s">
        <v>17</v>
      </c>
      <c r="L164" s="7" t="n">
        <v>2012</v>
      </c>
      <c r="M164" s="7" t="s">
        <v>18</v>
      </c>
      <c r="N164" s="7"/>
    </row>
    <row r="165" customFormat="false" ht="14.5" hidden="false" customHeight="false" outlineLevel="0" collapsed="false">
      <c r="A165" s="7" t="str">
        <f aca="false">"2023-06-29"</f>
        <v>2023-06-29</v>
      </c>
      <c r="B165" s="7" t="str">
        <f aca="false">"0600"</f>
        <v>0600</v>
      </c>
      <c r="C165" s="7" t="s">
        <v>19</v>
      </c>
      <c r="D165" s="7" t="s">
        <v>330</v>
      </c>
      <c r="E165" s="7" t="str">
        <f aca="false">"02"</f>
        <v>02</v>
      </c>
      <c r="F165" s="7" t="n">
        <v>9</v>
      </c>
      <c r="G165" s="7" t="s">
        <v>15</v>
      </c>
      <c r="H165" s="7"/>
      <c r="I165" s="7" t="s">
        <v>16</v>
      </c>
      <c r="J165" s="8"/>
      <c r="K165" s="9" t="s">
        <v>22</v>
      </c>
      <c r="L165" s="7" t="n">
        <v>2019</v>
      </c>
      <c r="M165" s="7" t="s">
        <v>18</v>
      </c>
      <c r="N165" s="7"/>
    </row>
    <row r="166" customFormat="false" ht="14.5" hidden="false" customHeight="false" outlineLevel="0" collapsed="false">
      <c r="A166" s="7" t="str">
        <f aca="false">"2023-06-29"</f>
        <v>2023-06-29</v>
      </c>
      <c r="B166" s="7" t="str">
        <f aca="false">"0625"</f>
        <v>0625</v>
      </c>
      <c r="C166" s="7" t="s">
        <v>19</v>
      </c>
      <c r="D166" s="7" t="s">
        <v>331</v>
      </c>
      <c r="E166" s="7" t="str">
        <f aca="false">"02"</f>
        <v>02</v>
      </c>
      <c r="F166" s="7" t="n">
        <v>10</v>
      </c>
      <c r="G166" s="7" t="s">
        <v>21</v>
      </c>
      <c r="H166" s="7"/>
      <c r="I166" s="7" t="s">
        <v>16</v>
      </c>
      <c r="J166" s="8"/>
      <c r="K166" s="9" t="s">
        <v>22</v>
      </c>
      <c r="L166" s="7" t="n">
        <v>2019</v>
      </c>
      <c r="M166" s="7" t="s">
        <v>18</v>
      </c>
      <c r="N166" s="7"/>
    </row>
    <row r="167" customFormat="false" ht="29" hidden="false" customHeight="false" outlineLevel="0" collapsed="false">
      <c r="A167" s="7" t="str">
        <f aca="false">"2023-06-29"</f>
        <v>2023-06-29</v>
      </c>
      <c r="B167" s="7" t="str">
        <f aca="false">"0650"</f>
        <v>0650</v>
      </c>
      <c r="C167" s="7" t="s">
        <v>24</v>
      </c>
      <c r="D167" s="7" t="s">
        <v>332</v>
      </c>
      <c r="E167" s="7" t="str">
        <f aca="false">"02"</f>
        <v>02</v>
      </c>
      <c r="F167" s="7" t="n">
        <v>12</v>
      </c>
      <c r="G167" s="7" t="s">
        <v>21</v>
      </c>
      <c r="H167" s="7"/>
      <c r="I167" s="7" t="s">
        <v>16</v>
      </c>
      <c r="J167" s="8"/>
      <c r="K167" s="9" t="s">
        <v>333</v>
      </c>
      <c r="L167" s="7" t="n">
        <v>2018</v>
      </c>
      <c r="M167" s="7" t="s">
        <v>27</v>
      </c>
      <c r="N167" s="7"/>
    </row>
    <row r="168" customFormat="false" ht="43.5" hidden="false" customHeight="false" outlineLevel="0" collapsed="false">
      <c r="A168" s="7" t="str">
        <f aca="false">"2023-06-29"</f>
        <v>2023-06-29</v>
      </c>
      <c r="B168" s="7" t="str">
        <f aca="false">"0715"</f>
        <v>0715</v>
      </c>
      <c r="C168" s="7" t="s">
        <v>28</v>
      </c>
      <c r="D168" s="7" t="s">
        <v>334</v>
      </c>
      <c r="E168" s="7" t="str">
        <f aca="false">"01"</f>
        <v>01</v>
      </c>
      <c r="F168" s="7" t="n">
        <v>7</v>
      </c>
      <c r="G168" s="7" t="s">
        <v>21</v>
      </c>
      <c r="H168" s="7"/>
      <c r="I168" s="7" t="s">
        <v>16</v>
      </c>
      <c r="J168" s="8"/>
      <c r="K168" s="9" t="s">
        <v>335</v>
      </c>
      <c r="L168" s="7" t="n">
        <v>2016</v>
      </c>
      <c r="M168" s="7" t="s">
        <v>18</v>
      </c>
      <c r="N168" s="7"/>
    </row>
    <row r="169" customFormat="false" ht="29" hidden="false" customHeight="false" outlineLevel="0" collapsed="false">
      <c r="A169" s="7" t="str">
        <f aca="false">"2023-06-29"</f>
        <v>2023-06-29</v>
      </c>
      <c r="B169" s="7" t="str">
        <f aca="false">"0730"</f>
        <v>0730</v>
      </c>
      <c r="C169" s="7" t="s">
        <v>31</v>
      </c>
      <c r="D169" s="7"/>
      <c r="E169" s="7" t="str">
        <f aca="false">"02"</f>
        <v>02</v>
      </c>
      <c r="F169" s="7" t="n">
        <v>7</v>
      </c>
      <c r="G169" s="7" t="s">
        <v>21</v>
      </c>
      <c r="H169" s="7"/>
      <c r="I169" s="7" t="s">
        <v>16</v>
      </c>
      <c r="J169" s="8"/>
      <c r="K169" s="9" t="s">
        <v>32</v>
      </c>
      <c r="L169" s="7" t="n">
        <v>2011</v>
      </c>
      <c r="M169" s="7" t="s">
        <v>18</v>
      </c>
      <c r="N169" s="7"/>
    </row>
    <row r="170" customFormat="false" ht="29" hidden="false" customHeight="false" outlineLevel="0" collapsed="false">
      <c r="A170" s="7" t="str">
        <f aca="false">"2023-06-29"</f>
        <v>2023-06-29</v>
      </c>
      <c r="B170" s="7" t="str">
        <f aca="false">"0755"</f>
        <v>0755</v>
      </c>
      <c r="C170" s="7" t="s">
        <v>33</v>
      </c>
      <c r="D170" s="7" t="s">
        <v>336</v>
      </c>
      <c r="E170" s="7" t="str">
        <f aca="false">"01"</f>
        <v>01</v>
      </c>
      <c r="F170" s="7" t="n">
        <v>12</v>
      </c>
      <c r="G170" s="7" t="s">
        <v>21</v>
      </c>
      <c r="H170" s="7"/>
      <c r="I170" s="7" t="s">
        <v>16</v>
      </c>
      <c r="J170" s="8"/>
      <c r="K170" s="9" t="s">
        <v>337</v>
      </c>
      <c r="L170" s="7" t="n">
        <v>2017</v>
      </c>
      <c r="M170" s="7" t="s">
        <v>18</v>
      </c>
      <c r="N170" s="7"/>
    </row>
    <row r="171" customFormat="false" ht="43.5" hidden="false" customHeight="false" outlineLevel="0" collapsed="false">
      <c r="A171" s="7" t="str">
        <f aca="false">"2023-06-29"</f>
        <v>2023-06-29</v>
      </c>
      <c r="B171" s="7" t="str">
        <f aca="false">"0805"</f>
        <v>0805</v>
      </c>
      <c r="C171" s="7" t="s">
        <v>36</v>
      </c>
      <c r="D171" s="7" t="s">
        <v>338</v>
      </c>
      <c r="E171" s="7" t="str">
        <f aca="false">"01"</f>
        <v>01</v>
      </c>
      <c r="F171" s="7" t="n">
        <v>21</v>
      </c>
      <c r="G171" s="7" t="s">
        <v>15</v>
      </c>
      <c r="H171" s="7"/>
      <c r="I171" s="7" t="s">
        <v>16</v>
      </c>
      <c r="J171" s="8"/>
      <c r="K171" s="9" t="s">
        <v>339</v>
      </c>
      <c r="L171" s="7" t="n">
        <v>2020</v>
      </c>
      <c r="M171" s="7" t="s">
        <v>27</v>
      </c>
      <c r="N171" s="7"/>
    </row>
    <row r="172" customFormat="false" ht="29" hidden="false" customHeight="false" outlineLevel="0" collapsed="false">
      <c r="A172" s="7" t="str">
        <f aca="false">"2023-06-29"</f>
        <v>2023-06-29</v>
      </c>
      <c r="B172" s="7" t="str">
        <f aca="false">"0815"</f>
        <v>0815</v>
      </c>
      <c r="C172" s="7" t="s">
        <v>39</v>
      </c>
      <c r="D172" s="7" t="s">
        <v>340</v>
      </c>
      <c r="E172" s="7" t="str">
        <f aca="false">"02"</f>
        <v>02</v>
      </c>
      <c r="F172" s="7" t="n">
        <v>11</v>
      </c>
      <c r="G172" s="7" t="s">
        <v>21</v>
      </c>
      <c r="H172" s="7"/>
      <c r="I172" s="7" t="s">
        <v>16</v>
      </c>
      <c r="J172" s="8"/>
      <c r="K172" s="9" t="s">
        <v>341</v>
      </c>
      <c r="L172" s="7" t="n">
        <v>2021</v>
      </c>
      <c r="M172" s="7" t="s">
        <v>42</v>
      </c>
      <c r="N172" s="7"/>
    </row>
    <row r="173" customFormat="false" ht="29" hidden="false" customHeight="false" outlineLevel="0" collapsed="false">
      <c r="A173" s="7" t="str">
        <f aca="false">"2023-06-29"</f>
        <v>2023-06-29</v>
      </c>
      <c r="B173" s="7" t="str">
        <f aca="false">"0820"</f>
        <v>0820</v>
      </c>
      <c r="C173" s="7" t="s">
        <v>271</v>
      </c>
      <c r="D173" s="7" t="s">
        <v>342</v>
      </c>
      <c r="E173" s="7" t="str">
        <f aca="false">"02"</f>
        <v>02</v>
      </c>
      <c r="F173" s="7" t="n">
        <v>2</v>
      </c>
      <c r="G173" s="7" t="s">
        <v>15</v>
      </c>
      <c r="H173" s="7"/>
      <c r="I173" s="7" t="s">
        <v>16</v>
      </c>
      <c r="J173" s="8"/>
      <c r="K173" s="9" t="s">
        <v>343</v>
      </c>
      <c r="L173" s="7" t="n">
        <v>1987</v>
      </c>
      <c r="M173" s="7" t="s">
        <v>46</v>
      </c>
      <c r="N173" s="7" t="s">
        <v>47</v>
      </c>
    </row>
    <row r="174" customFormat="false" ht="43.5" hidden="false" customHeight="false" outlineLevel="0" collapsed="false">
      <c r="A174" s="7" t="str">
        <f aca="false">"2023-06-29"</f>
        <v>2023-06-29</v>
      </c>
      <c r="B174" s="7" t="str">
        <f aca="false">"0845"</f>
        <v>0845</v>
      </c>
      <c r="C174" s="7" t="s">
        <v>48</v>
      </c>
      <c r="D174" s="7" t="s">
        <v>344</v>
      </c>
      <c r="E174" s="7" t="str">
        <f aca="false">"03"</f>
        <v>03</v>
      </c>
      <c r="F174" s="7" t="n">
        <v>1</v>
      </c>
      <c r="G174" s="7" t="s">
        <v>15</v>
      </c>
      <c r="H174" s="7" t="s">
        <v>90</v>
      </c>
      <c r="I174" s="7" t="s">
        <v>16</v>
      </c>
      <c r="J174" s="8"/>
      <c r="K174" s="9" t="s">
        <v>345</v>
      </c>
      <c r="L174" s="7" t="n">
        <v>2015</v>
      </c>
      <c r="M174" s="7" t="s">
        <v>18</v>
      </c>
      <c r="N174" s="7"/>
    </row>
    <row r="175" customFormat="false" ht="43.5" hidden="false" customHeight="false" outlineLevel="0" collapsed="false">
      <c r="A175" s="7" t="str">
        <f aca="false">"2023-06-29"</f>
        <v>2023-06-29</v>
      </c>
      <c r="B175" s="7" t="str">
        <f aca="false">"0910"</f>
        <v>0910</v>
      </c>
      <c r="C175" s="7" t="s">
        <v>51</v>
      </c>
      <c r="D175" s="7" t="s">
        <v>346</v>
      </c>
      <c r="E175" s="7" t="str">
        <f aca="false">"05"</f>
        <v>05</v>
      </c>
      <c r="F175" s="7" t="n">
        <v>8</v>
      </c>
      <c r="G175" s="7" t="s">
        <v>21</v>
      </c>
      <c r="H175" s="7"/>
      <c r="I175" s="7" t="s">
        <v>16</v>
      </c>
      <c r="J175" s="8"/>
      <c r="K175" s="9" t="s">
        <v>347</v>
      </c>
      <c r="L175" s="7" t="n">
        <v>2021</v>
      </c>
      <c r="M175" s="7" t="s">
        <v>27</v>
      </c>
      <c r="N175" s="7"/>
    </row>
    <row r="176" customFormat="false" ht="43.5" hidden="false" customHeight="false" outlineLevel="0" collapsed="false">
      <c r="A176" s="7" t="str">
        <f aca="false">"2023-06-29"</f>
        <v>2023-06-29</v>
      </c>
      <c r="B176" s="7" t="str">
        <f aca="false">"0935"</f>
        <v>0935</v>
      </c>
      <c r="C176" s="7" t="s">
        <v>51</v>
      </c>
      <c r="D176" s="7" t="s">
        <v>348</v>
      </c>
      <c r="E176" s="7" t="str">
        <f aca="false">"05"</f>
        <v>05</v>
      </c>
      <c r="F176" s="7" t="n">
        <v>9</v>
      </c>
      <c r="G176" s="7" t="s">
        <v>21</v>
      </c>
      <c r="H176" s="7"/>
      <c r="I176" s="7" t="s">
        <v>16</v>
      </c>
      <c r="J176" s="8"/>
      <c r="K176" s="9" t="s">
        <v>349</v>
      </c>
      <c r="L176" s="7" t="n">
        <v>2021</v>
      </c>
      <c r="M176" s="7" t="s">
        <v>27</v>
      </c>
      <c r="N176" s="7"/>
    </row>
    <row r="177" customFormat="false" ht="43.5" hidden="false" customHeight="false" outlineLevel="0" collapsed="false">
      <c r="A177" s="7" t="str">
        <f aca="false">"2023-06-29"</f>
        <v>2023-06-29</v>
      </c>
      <c r="B177" s="7" t="str">
        <f aca="false">"1000"</f>
        <v>1000</v>
      </c>
      <c r="C177" s="7" t="s">
        <v>174</v>
      </c>
      <c r="D177" s="7" t="s">
        <v>314</v>
      </c>
      <c r="E177" s="7" t="str">
        <f aca="false">"01"</f>
        <v>01</v>
      </c>
      <c r="F177" s="7" t="n">
        <v>3</v>
      </c>
      <c r="G177" s="7" t="s">
        <v>15</v>
      </c>
      <c r="H177" s="7"/>
      <c r="I177" s="7" t="s">
        <v>16</v>
      </c>
      <c r="J177" s="8"/>
      <c r="K177" s="9" t="s">
        <v>315</v>
      </c>
      <c r="L177" s="7" t="n">
        <v>2015</v>
      </c>
      <c r="M177" s="7" t="s">
        <v>27</v>
      </c>
      <c r="N177" s="7" t="s">
        <v>47</v>
      </c>
    </row>
    <row r="178" customFormat="false" ht="29" hidden="false" customHeight="false" outlineLevel="0" collapsed="false">
      <c r="A178" s="7" t="str">
        <f aca="false">"2023-06-29"</f>
        <v>2023-06-29</v>
      </c>
      <c r="B178" s="7" t="str">
        <f aca="false">"1050"</f>
        <v>1050</v>
      </c>
      <c r="C178" s="7" t="s">
        <v>211</v>
      </c>
      <c r="D178" s="7" t="s">
        <v>350</v>
      </c>
      <c r="E178" s="7" t="str">
        <f aca="false">"01"</f>
        <v>01</v>
      </c>
      <c r="F178" s="7" t="n">
        <v>18</v>
      </c>
      <c r="G178" s="7" t="s">
        <v>21</v>
      </c>
      <c r="H178" s="7"/>
      <c r="I178" s="7" t="s">
        <v>16</v>
      </c>
      <c r="J178" s="8"/>
      <c r="K178" s="9" t="s">
        <v>351</v>
      </c>
      <c r="L178" s="7" t="n">
        <v>2019</v>
      </c>
      <c r="M178" s="7" t="s">
        <v>142</v>
      </c>
      <c r="N178" s="7"/>
    </row>
    <row r="179" customFormat="false" ht="29" hidden="false" customHeight="false" outlineLevel="0" collapsed="false">
      <c r="A179" s="7" t="str">
        <f aca="false">"2023-06-29"</f>
        <v>2023-06-29</v>
      </c>
      <c r="B179" s="7" t="str">
        <f aca="false">"1100"</f>
        <v>1100</v>
      </c>
      <c r="C179" s="7" t="s">
        <v>316</v>
      </c>
      <c r="D179" s="7" t="s">
        <v>317</v>
      </c>
      <c r="E179" s="7" t="str">
        <f aca="false">"01"</f>
        <v>01</v>
      </c>
      <c r="F179" s="7" t="n">
        <v>6</v>
      </c>
      <c r="G179" s="7" t="s">
        <v>15</v>
      </c>
      <c r="H179" s="7" t="s">
        <v>104</v>
      </c>
      <c r="I179" s="7" t="s">
        <v>16</v>
      </c>
      <c r="J179" s="8"/>
      <c r="K179" s="9" t="s">
        <v>319</v>
      </c>
      <c r="L179" s="7" t="n">
        <v>2020</v>
      </c>
      <c r="M179" s="7" t="s">
        <v>27</v>
      </c>
      <c r="N179" s="7" t="s">
        <v>47</v>
      </c>
    </row>
    <row r="180" customFormat="false" ht="29" hidden="false" customHeight="false" outlineLevel="0" collapsed="false">
      <c r="A180" s="7" t="str">
        <f aca="false">"2023-06-29"</f>
        <v>2023-06-29</v>
      </c>
      <c r="B180" s="7" t="str">
        <f aca="false">"1150"</f>
        <v>1150</v>
      </c>
      <c r="C180" s="7" t="s">
        <v>320</v>
      </c>
      <c r="D180" s="7"/>
      <c r="E180" s="7" t="str">
        <f aca="false">"2023"</f>
        <v>2023</v>
      </c>
      <c r="F180" s="7" t="n">
        <v>16</v>
      </c>
      <c r="G180" s="7" t="s">
        <v>57</v>
      </c>
      <c r="H180" s="7"/>
      <c r="I180" s="7" t="s">
        <v>16</v>
      </c>
      <c r="J180" s="8"/>
      <c r="K180" s="9" t="s">
        <v>322</v>
      </c>
      <c r="L180" s="7" t="n">
        <v>2023</v>
      </c>
      <c r="M180" s="7" t="s">
        <v>18</v>
      </c>
      <c r="N180" s="7"/>
    </row>
    <row r="181" customFormat="false" ht="43.5" hidden="false" customHeight="false" outlineLevel="0" collapsed="false">
      <c r="A181" s="7" t="str">
        <f aca="false">"2023-06-29"</f>
        <v>2023-06-29</v>
      </c>
      <c r="B181" s="7" t="str">
        <f aca="false">"1245"</f>
        <v>1245</v>
      </c>
      <c r="C181" s="7" t="s">
        <v>352</v>
      </c>
      <c r="D181" s="7" t="s">
        <v>352</v>
      </c>
      <c r="E181" s="7" t="str">
        <f aca="false">"02"</f>
        <v>02</v>
      </c>
      <c r="F181" s="7" t="n">
        <v>0</v>
      </c>
      <c r="G181" s="7" t="s">
        <v>15</v>
      </c>
      <c r="H181" s="7"/>
      <c r="I181" s="7" t="s">
        <v>16</v>
      </c>
      <c r="J181" s="8"/>
      <c r="K181" s="9" t="s">
        <v>353</v>
      </c>
      <c r="L181" s="7" t="n">
        <v>2018</v>
      </c>
      <c r="M181" s="7" t="s">
        <v>18</v>
      </c>
      <c r="N181" s="7"/>
    </row>
    <row r="182" customFormat="false" ht="43.5" hidden="false" customHeight="false" outlineLevel="0" collapsed="false">
      <c r="A182" s="7" t="str">
        <f aca="false">"2023-06-29"</f>
        <v>2023-06-29</v>
      </c>
      <c r="B182" s="7" t="str">
        <f aca="false">"1300"</f>
        <v>1300</v>
      </c>
      <c r="C182" s="7" t="s">
        <v>354</v>
      </c>
      <c r="D182" s="7" t="s">
        <v>354</v>
      </c>
      <c r="E182" s="7" t="str">
        <f aca="false">" "</f>
        <v> </v>
      </c>
      <c r="F182" s="7" t="n">
        <v>0</v>
      </c>
      <c r="G182" s="7" t="s">
        <v>15</v>
      </c>
      <c r="H182" s="7"/>
      <c r="I182" s="7" t="s">
        <v>16</v>
      </c>
      <c r="J182" s="8"/>
      <c r="K182" s="9" t="s">
        <v>355</v>
      </c>
      <c r="L182" s="7" t="n">
        <v>1993</v>
      </c>
      <c r="M182" s="7" t="s">
        <v>18</v>
      </c>
      <c r="N182" s="7"/>
    </row>
    <row r="183" customFormat="false" ht="43.5" hidden="false" customHeight="false" outlineLevel="0" collapsed="false">
      <c r="A183" s="7" t="str">
        <f aca="false">"2023-06-29"</f>
        <v>2023-06-29</v>
      </c>
      <c r="B183" s="7" t="str">
        <f aca="false">"1400"</f>
        <v>1400</v>
      </c>
      <c r="C183" s="7" t="s">
        <v>138</v>
      </c>
      <c r="D183" s="7"/>
      <c r="E183" s="7" t="str">
        <f aca="false">"04"</f>
        <v>04</v>
      </c>
      <c r="F183" s="7" t="n">
        <v>198</v>
      </c>
      <c r="G183" s="7" t="s">
        <v>15</v>
      </c>
      <c r="H183" s="7" t="s">
        <v>287</v>
      </c>
      <c r="I183" s="7" t="s">
        <v>16</v>
      </c>
      <c r="J183" s="8"/>
      <c r="K183" s="9" t="s">
        <v>356</v>
      </c>
      <c r="L183" s="7" t="n">
        <v>2022</v>
      </c>
      <c r="M183" s="7" t="s">
        <v>142</v>
      </c>
      <c r="N183" s="7"/>
    </row>
    <row r="184" customFormat="false" ht="43.5" hidden="false" customHeight="false" outlineLevel="0" collapsed="false">
      <c r="A184" s="7" t="str">
        <f aca="false">"2023-06-29"</f>
        <v>2023-06-29</v>
      </c>
      <c r="B184" s="7" t="str">
        <f aca="false">"1430"</f>
        <v>1430</v>
      </c>
      <c r="C184" s="7" t="s">
        <v>143</v>
      </c>
      <c r="D184" s="7" t="s">
        <v>357</v>
      </c>
      <c r="E184" s="7" t="str">
        <f aca="false">"03"</f>
        <v>03</v>
      </c>
      <c r="F184" s="7" t="n">
        <v>10</v>
      </c>
      <c r="G184" s="7" t="s">
        <v>21</v>
      </c>
      <c r="H184" s="7"/>
      <c r="I184" s="7" t="s">
        <v>16</v>
      </c>
      <c r="J184" s="8"/>
      <c r="K184" s="9" t="s">
        <v>358</v>
      </c>
      <c r="L184" s="7" t="n">
        <v>0</v>
      </c>
      <c r="M184" s="7" t="s">
        <v>97</v>
      </c>
      <c r="N184" s="7"/>
    </row>
    <row r="185" customFormat="false" ht="43.5" hidden="false" customHeight="false" outlineLevel="0" collapsed="false">
      <c r="A185" s="7" t="str">
        <f aca="false">"2023-06-29"</f>
        <v>2023-06-29</v>
      </c>
      <c r="B185" s="7" t="str">
        <f aca="false">"1500"</f>
        <v>1500</v>
      </c>
      <c r="C185" s="7" t="s">
        <v>146</v>
      </c>
      <c r="D185" s="7" t="s">
        <v>359</v>
      </c>
      <c r="E185" s="7" t="str">
        <f aca="false">"02"</f>
        <v>02</v>
      </c>
      <c r="F185" s="7" t="n">
        <v>6</v>
      </c>
      <c r="G185" s="7" t="s">
        <v>21</v>
      </c>
      <c r="H185" s="7"/>
      <c r="I185" s="7" t="s">
        <v>16</v>
      </c>
      <c r="J185" s="8"/>
      <c r="K185" s="9" t="s">
        <v>360</v>
      </c>
      <c r="L185" s="7" t="n">
        <v>2019</v>
      </c>
      <c r="M185" s="7" t="s">
        <v>149</v>
      </c>
      <c r="N185" s="7"/>
    </row>
    <row r="186" customFormat="false" ht="43.5" hidden="false" customHeight="false" outlineLevel="0" collapsed="false">
      <c r="A186" s="7" t="str">
        <f aca="false">"2023-06-29"</f>
        <v>2023-06-29</v>
      </c>
      <c r="B186" s="7" t="str">
        <f aca="false">"1525"</f>
        <v>1525</v>
      </c>
      <c r="C186" s="7" t="s">
        <v>361</v>
      </c>
      <c r="D186" s="7" t="s">
        <v>362</v>
      </c>
      <c r="E186" s="7" t="str">
        <f aca="false">"01"</f>
        <v>01</v>
      </c>
      <c r="F186" s="7" t="n">
        <v>2</v>
      </c>
      <c r="G186" s="7" t="s">
        <v>21</v>
      </c>
      <c r="H186" s="7"/>
      <c r="I186" s="7" t="s">
        <v>16</v>
      </c>
      <c r="J186" s="8"/>
      <c r="K186" s="9" t="s">
        <v>363</v>
      </c>
      <c r="L186" s="7" t="n">
        <v>0</v>
      </c>
      <c r="M186" s="7" t="s">
        <v>97</v>
      </c>
      <c r="N186" s="7" t="s">
        <v>47</v>
      </c>
    </row>
    <row r="187" customFormat="false" ht="43.5" hidden="false" customHeight="false" outlineLevel="0" collapsed="false">
      <c r="A187" s="7" t="str">
        <f aca="false">"2023-06-29"</f>
        <v>2023-06-29</v>
      </c>
      <c r="B187" s="7" t="str">
        <f aca="false">"1540"</f>
        <v>1540</v>
      </c>
      <c r="C187" s="7" t="s">
        <v>152</v>
      </c>
      <c r="D187" s="7" t="s">
        <v>364</v>
      </c>
      <c r="E187" s="7" t="str">
        <f aca="false">"02"</f>
        <v>02</v>
      </c>
      <c r="F187" s="7" t="n">
        <v>8</v>
      </c>
      <c r="G187" s="7" t="s">
        <v>21</v>
      </c>
      <c r="H187" s="7"/>
      <c r="I187" s="7" t="s">
        <v>16</v>
      </c>
      <c r="J187" s="8"/>
      <c r="K187" s="9" t="s">
        <v>365</v>
      </c>
      <c r="L187" s="7" t="n">
        <v>2018</v>
      </c>
      <c r="M187" s="7" t="s">
        <v>18</v>
      </c>
      <c r="N187" s="7"/>
    </row>
    <row r="188" customFormat="false" ht="29" hidden="false" customHeight="false" outlineLevel="0" collapsed="false">
      <c r="A188" s="7" t="str">
        <f aca="false">"2023-06-29"</f>
        <v>2023-06-29</v>
      </c>
      <c r="B188" s="7" t="str">
        <f aca="false">"1555"</f>
        <v>1555</v>
      </c>
      <c r="C188" s="7" t="s">
        <v>155</v>
      </c>
      <c r="D188" s="7" t="s">
        <v>366</v>
      </c>
      <c r="E188" s="7" t="str">
        <f aca="false">"01"</f>
        <v>01</v>
      </c>
      <c r="F188" s="7" t="n">
        <v>8</v>
      </c>
      <c r="G188" s="7" t="s">
        <v>21</v>
      </c>
      <c r="H188" s="7"/>
      <c r="I188" s="7" t="s">
        <v>16</v>
      </c>
      <c r="J188" s="8"/>
      <c r="K188" s="9" t="s">
        <v>367</v>
      </c>
      <c r="L188" s="7" t="n">
        <v>2021</v>
      </c>
      <c r="M188" s="7" t="s">
        <v>27</v>
      </c>
      <c r="N188" s="7"/>
    </row>
    <row r="189" customFormat="false" ht="29" hidden="false" customHeight="false" outlineLevel="0" collapsed="false">
      <c r="A189" s="7" t="str">
        <f aca="false">"2023-06-29"</f>
        <v>2023-06-29</v>
      </c>
      <c r="B189" s="7" t="str">
        <f aca="false">"1600"</f>
        <v>1600</v>
      </c>
      <c r="C189" s="7" t="s">
        <v>158</v>
      </c>
      <c r="D189" s="7" t="s">
        <v>368</v>
      </c>
      <c r="E189" s="7" t="str">
        <f aca="false">"01"</f>
        <v>01</v>
      </c>
      <c r="F189" s="7" t="n">
        <v>2</v>
      </c>
      <c r="G189" s="7" t="s">
        <v>15</v>
      </c>
      <c r="H189" s="7" t="s">
        <v>136</v>
      </c>
      <c r="I189" s="7" t="s">
        <v>16</v>
      </c>
      <c r="J189" s="8"/>
      <c r="K189" s="9" t="s">
        <v>369</v>
      </c>
      <c r="L189" s="7" t="n">
        <v>2019</v>
      </c>
      <c r="M189" s="7" t="s">
        <v>18</v>
      </c>
      <c r="N189" s="7" t="s">
        <v>47</v>
      </c>
    </row>
    <row r="190" customFormat="false" ht="43.5" hidden="false" customHeight="false" outlineLevel="0" collapsed="false">
      <c r="A190" s="7" t="str">
        <f aca="false">"2023-06-29"</f>
        <v>2023-06-29</v>
      </c>
      <c r="B190" s="7" t="str">
        <f aca="false">"1630"</f>
        <v>1630</v>
      </c>
      <c r="C190" s="7" t="s">
        <v>43</v>
      </c>
      <c r="D190" s="7" t="s">
        <v>370</v>
      </c>
      <c r="E190" s="7" t="str">
        <f aca="false">"01"</f>
        <v>01</v>
      </c>
      <c r="F190" s="7" t="n">
        <v>11</v>
      </c>
      <c r="G190" s="7" t="s">
        <v>21</v>
      </c>
      <c r="H190" s="7"/>
      <c r="I190" s="7" t="s">
        <v>16</v>
      </c>
      <c r="J190" s="8"/>
      <c r="K190" s="9" t="s">
        <v>371</v>
      </c>
      <c r="L190" s="7" t="n">
        <v>1985</v>
      </c>
      <c r="M190" s="7" t="s">
        <v>46</v>
      </c>
      <c r="N190" s="7" t="s">
        <v>47</v>
      </c>
    </row>
    <row r="191" customFormat="false" ht="43.5" hidden="false" customHeight="false" outlineLevel="0" collapsed="false">
      <c r="A191" s="7" t="str">
        <f aca="false">"2023-06-29"</f>
        <v>2023-06-29</v>
      </c>
      <c r="B191" s="7" t="str">
        <f aca="false">"1700"</f>
        <v>1700</v>
      </c>
      <c r="C191" s="7" t="s">
        <v>372</v>
      </c>
      <c r="D191" s="7" t="s">
        <v>373</v>
      </c>
      <c r="E191" s="7" t="str">
        <f aca="false">"2020"</f>
        <v>2020</v>
      </c>
      <c r="F191" s="7" t="n">
        <v>2</v>
      </c>
      <c r="G191" s="7" t="s">
        <v>21</v>
      </c>
      <c r="H191" s="7"/>
      <c r="I191" s="7" t="s">
        <v>16</v>
      </c>
      <c r="J191" s="8"/>
      <c r="K191" s="9" t="s">
        <v>374</v>
      </c>
      <c r="L191" s="7" t="n">
        <v>2021</v>
      </c>
      <c r="M191" s="7" t="s">
        <v>18</v>
      </c>
      <c r="N191" s="7"/>
    </row>
    <row r="192" customFormat="false" ht="29" hidden="false" customHeight="false" outlineLevel="0" collapsed="false">
      <c r="A192" s="7" t="str">
        <f aca="false">"2023-06-29"</f>
        <v>2023-06-29</v>
      </c>
      <c r="B192" s="7" t="str">
        <f aca="false">"1715"</f>
        <v>1715</v>
      </c>
      <c r="C192" s="7" t="s">
        <v>237</v>
      </c>
      <c r="D192" s="7" t="s">
        <v>375</v>
      </c>
      <c r="E192" s="7" t="str">
        <f aca="false">"2020"</f>
        <v>2020</v>
      </c>
      <c r="F192" s="7" t="n">
        <v>3</v>
      </c>
      <c r="G192" s="7" t="s">
        <v>15</v>
      </c>
      <c r="H192" s="7"/>
      <c r="I192" s="7" t="s">
        <v>16</v>
      </c>
      <c r="J192" s="8"/>
      <c r="K192" s="9" t="s">
        <v>376</v>
      </c>
      <c r="L192" s="7" t="n">
        <v>2021</v>
      </c>
      <c r="M192" s="7" t="s">
        <v>18</v>
      </c>
      <c r="N192" s="7"/>
    </row>
    <row r="193" customFormat="false" ht="43.5" hidden="false" customHeight="false" outlineLevel="0" collapsed="false">
      <c r="A193" s="7" t="str">
        <f aca="false">"2023-06-29"</f>
        <v>2023-06-29</v>
      </c>
      <c r="B193" s="7" t="str">
        <f aca="false">"1730"</f>
        <v>1730</v>
      </c>
      <c r="C193" s="7" t="s">
        <v>377</v>
      </c>
      <c r="D193" s="7"/>
      <c r="E193" s="7" t="str">
        <f aca="false">"2021"</f>
        <v>2021</v>
      </c>
      <c r="F193" s="7" t="n">
        <v>111</v>
      </c>
      <c r="G193" s="7" t="s">
        <v>57</v>
      </c>
      <c r="H193" s="7"/>
      <c r="I193" s="7"/>
      <c r="J193" s="8"/>
      <c r="K193" s="9" t="s">
        <v>378</v>
      </c>
      <c r="L193" s="7" t="n">
        <v>2021</v>
      </c>
      <c r="M193" s="7" t="s">
        <v>379</v>
      </c>
      <c r="N193" s="7"/>
    </row>
    <row r="194" customFormat="false" ht="43.5" hidden="false" customHeight="false" outlineLevel="0" collapsed="false">
      <c r="A194" s="7" t="str">
        <f aca="false">"2023-06-29"</f>
        <v>2023-06-29</v>
      </c>
      <c r="B194" s="7" t="str">
        <f aca="false">"1800"</f>
        <v>1800</v>
      </c>
      <c r="C194" s="7" t="s">
        <v>80</v>
      </c>
      <c r="D194" s="7" t="s">
        <v>380</v>
      </c>
      <c r="E194" s="7" t="str">
        <f aca="false">"2022"</f>
        <v>2022</v>
      </c>
      <c r="F194" s="7" t="n">
        <v>12</v>
      </c>
      <c r="G194" s="7" t="s">
        <v>21</v>
      </c>
      <c r="H194" s="7"/>
      <c r="I194" s="7" t="s">
        <v>16</v>
      </c>
      <c r="J194" s="8"/>
      <c r="K194" s="9" t="s">
        <v>172</v>
      </c>
      <c r="L194" s="7" t="n">
        <v>2022</v>
      </c>
      <c r="M194" s="7" t="s">
        <v>18</v>
      </c>
      <c r="N194" s="7"/>
    </row>
    <row r="195" customFormat="false" ht="43.5" hidden="false" customHeight="false" outlineLevel="0" collapsed="false">
      <c r="A195" s="7" t="str">
        <f aca="false">"2023-06-29"</f>
        <v>2023-06-29</v>
      </c>
      <c r="B195" s="7" t="str">
        <f aca="false">"1830"</f>
        <v>1830</v>
      </c>
      <c r="C195" s="7" t="s">
        <v>80</v>
      </c>
      <c r="D195" s="7" t="s">
        <v>80</v>
      </c>
      <c r="E195" s="7" t="str">
        <f aca="false">"01"</f>
        <v>01</v>
      </c>
      <c r="F195" s="7" t="n">
        <v>0</v>
      </c>
      <c r="G195" s="7" t="s">
        <v>21</v>
      </c>
      <c r="H195" s="7"/>
      <c r="I195" s="7" t="s">
        <v>16</v>
      </c>
      <c r="J195" s="8"/>
      <c r="K195" s="9" t="s">
        <v>381</v>
      </c>
      <c r="L195" s="7" t="n">
        <v>2019</v>
      </c>
      <c r="M195" s="7" t="s">
        <v>18</v>
      </c>
      <c r="N195" s="7"/>
    </row>
    <row r="196" customFormat="false" ht="29" hidden="false" customHeight="false" outlineLevel="0" collapsed="false">
      <c r="A196" s="7" t="str">
        <f aca="false">"2023-06-29"</f>
        <v>2023-06-29</v>
      </c>
      <c r="B196" s="7" t="str">
        <f aca="false">"1840"</f>
        <v>1840</v>
      </c>
      <c r="C196" s="7" t="s">
        <v>86</v>
      </c>
      <c r="D196" s="7"/>
      <c r="E196" s="7" t="str">
        <f aca="false">"2023"</f>
        <v>2023</v>
      </c>
      <c r="F196" s="7" t="n">
        <v>123</v>
      </c>
      <c r="G196" s="7" t="s">
        <v>57</v>
      </c>
      <c r="H196" s="7"/>
      <c r="I196" s="7"/>
      <c r="J196" s="8"/>
      <c r="K196" s="9" t="s">
        <v>87</v>
      </c>
      <c r="L196" s="7" t="n">
        <v>2023</v>
      </c>
      <c r="M196" s="7" t="s">
        <v>18</v>
      </c>
      <c r="N196" s="7"/>
    </row>
    <row r="197" customFormat="false" ht="43.5" hidden="false" customHeight="false" outlineLevel="0" collapsed="false">
      <c r="A197" s="10" t="str">
        <f aca="false">"2023-06-29"</f>
        <v>2023-06-29</v>
      </c>
      <c r="B197" s="10" t="str">
        <f aca="false">"1850"</f>
        <v>1850</v>
      </c>
      <c r="C197" s="10" t="s">
        <v>174</v>
      </c>
      <c r="D197" s="10" t="s">
        <v>382</v>
      </c>
      <c r="E197" s="10" t="str">
        <f aca="false">"01"</f>
        <v>01</v>
      </c>
      <c r="F197" s="10" t="n">
        <v>4</v>
      </c>
      <c r="G197" s="10" t="s">
        <v>15</v>
      </c>
      <c r="H197" s="10"/>
      <c r="I197" s="10" t="s">
        <v>16</v>
      </c>
      <c r="J197" s="8" t="s">
        <v>91</v>
      </c>
      <c r="K197" s="11" t="s">
        <v>383</v>
      </c>
      <c r="L197" s="10" t="n">
        <v>2015</v>
      </c>
      <c r="M197" s="10" t="s">
        <v>27</v>
      </c>
      <c r="N197" s="10" t="s">
        <v>47</v>
      </c>
    </row>
    <row r="198" customFormat="false" ht="43.5" hidden="false" customHeight="false" outlineLevel="0" collapsed="false">
      <c r="A198" s="10" t="str">
        <f aca="false">"2023-06-29"</f>
        <v>2023-06-29</v>
      </c>
      <c r="B198" s="10" t="str">
        <f aca="false">"1940"</f>
        <v>1940</v>
      </c>
      <c r="C198" s="10" t="s">
        <v>384</v>
      </c>
      <c r="D198" s="10" t="s">
        <v>385</v>
      </c>
      <c r="E198" s="10" t="str">
        <f aca="false">"03"</f>
        <v>03</v>
      </c>
      <c r="F198" s="10" t="n">
        <v>13</v>
      </c>
      <c r="G198" s="10" t="s">
        <v>15</v>
      </c>
      <c r="H198" s="10"/>
      <c r="I198" s="10" t="s">
        <v>16</v>
      </c>
      <c r="J198" s="8" t="s">
        <v>386</v>
      </c>
      <c r="K198" s="11" t="s">
        <v>387</v>
      </c>
      <c r="L198" s="10" t="n">
        <v>2019</v>
      </c>
      <c r="M198" s="10" t="s">
        <v>18</v>
      </c>
      <c r="N198" s="10"/>
    </row>
    <row r="199" customFormat="false" ht="43.5" hidden="false" customHeight="false" outlineLevel="0" collapsed="false">
      <c r="A199" s="10" t="str">
        <f aca="false">"2023-06-29"</f>
        <v>2023-06-29</v>
      </c>
      <c r="B199" s="10" t="str">
        <f aca="false">"2040"</f>
        <v>2040</v>
      </c>
      <c r="C199" s="10" t="s">
        <v>388</v>
      </c>
      <c r="D199" s="10" t="s">
        <v>389</v>
      </c>
      <c r="E199" s="10" t="str">
        <f aca="false">"01"</f>
        <v>01</v>
      </c>
      <c r="F199" s="10" t="n">
        <v>3</v>
      </c>
      <c r="G199" s="10" t="s">
        <v>15</v>
      </c>
      <c r="H199" s="10"/>
      <c r="I199" s="10"/>
      <c r="J199" s="8" t="s">
        <v>94</v>
      </c>
      <c r="K199" s="11" t="s">
        <v>390</v>
      </c>
      <c r="L199" s="10" t="n">
        <v>2020</v>
      </c>
      <c r="M199" s="10" t="s">
        <v>18</v>
      </c>
      <c r="N199" s="10" t="s">
        <v>47</v>
      </c>
    </row>
    <row r="200" customFormat="false" ht="43.5" hidden="false" customHeight="false" outlineLevel="0" collapsed="false">
      <c r="A200" s="10" t="str">
        <f aca="false">"2023-06-29"</f>
        <v>2023-06-29</v>
      </c>
      <c r="B200" s="10" t="str">
        <f aca="false">"2140"</f>
        <v>2140</v>
      </c>
      <c r="C200" s="10" t="s">
        <v>391</v>
      </c>
      <c r="D200" s="10" t="s">
        <v>97</v>
      </c>
      <c r="E200" s="10" t="str">
        <f aca="false">" "</f>
        <v> </v>
      </c>
      <c r="F200" s="10" t="n">
        <v>0</v>
      </c>
      <c r="G200" s="10" t="s">
        <v>15</v>
      </c>
      <c r="H200" s="10" t="s">
        <v>392</v>
      </c>
      <c r="I200" s="10" t="s">
        <v>16</v>
      </c>
      <c r="J200" s="8" t="s">
        <v>105</v>
      </c>
      <c r="K200" s="11" t="s">
        <v>393</v>
      </c>
      <c r="L200" s="10" t="n">
        <v>2009</v>
      </c>
      <c r="M200" s="10" t="s">
        <v>18</v>
      </c>
      <c r="N200" s="10" t="s">
        <v>47</v>
      </c>
    </row>
    <row r="201" customFormat="false" ht="29" hidden="false" customHeight="false" outlineLevel="0" collapsed="false">
      <c r="A201" s="7" t="str">
        <f aca="false">"2023-06-29"</f>
        <v>2023-06-29</v>
      </c>
      <c r="B201" s="7" t="str">
        <f aca="false">"2310"</f>
        <v>2310</v>
      </c>
      <c r="C201" s="7" t="s">
        <v>394</v>
      </c>
      <c r="D201" s="7" t="s">
        <v>395</v>
      </c>
      <c r="E201" s="7" t="str">
        <f aca="false">"01"</f>
        <v>01</v>
      </c>
      <c r="F201" s="7" t="n">
        <v>2</v>
      </c>
      <c r="G201" s="7" t="s">
        <v>15</v>
      </c>
      <c r="H201" s="7"/>
      <c r="I201" s="7" t="s">
        <v>16</v>
      </c>
      <c r="J201" s="8"/>
      <c r="K201" s="9" t="s">
        <v>396</v>
      </c>
      <c r="L201" s="7" t="n">
        <v>2022</v>
      </c>
      <c r="M201" s="7" t="s">
        <v>142</v>
      </c>
      <c r="N201" s="7"/>
    </row>
    <row r="202" customFormat="false" ht="43.5" hidden="false" customHeight="false" outlineLevel="0" collapsed="false">
      <c r="A202" s="7" t="str">
        <f aca="false">"2023-06-29"</f>
        <v>2023-06-29</v>
      </c>
      <c r="B202" s="7" t="str">
        <f aca="false">"2340"</f>
        <v>2340</v>
      </c>
      <c r="C202" s="7" t="s">
        <v>397</v>
      </c>
      <c r="D202" s="7" t="s">
        <v>398</v>
      </c>
      <c r="E202" s="7" t="str">
        <f aca="false">"02"</f>
        <v>02</v>
      </c>
      <c r="F202" s="7" t="n">
        <v>0</v>
      </c>
      <c r="G202" s="7" t="s">
        <v>21</v>
      </c>
      <c r="H202" s="7"/>
      <c r="I202" s="7" t="s">
        <v>16</v>
      </c>
      <c r="J202" s="8"/>
      <c r="K202" s="9" t="s">
        <v>399</v>
      </c>
      <c r="L202" s="7" t="n">
        <v>2017</v>
      </c>
      <c r="M202" s="7" t="s">
        <v>18</v>
      </c>
      <c r="N202" s="7"/>
    </row>
    <row r="203" customFormat="false" ht="29" hidden="false" customHeight="false" outlineLevel="0" collapsed="false">
      <c r="A203" s="7" t="str">
        <f aca="false">"2023-06-29"</f>
        <v>2023-06-29</v>
      </c>
      <c r="B203" s="7" t="str">
        <f aca="false">"2400"</f>
        <v>2400</v>
      </c>
      <c r="C203" s="7" t="s">
        <v>14</v>
      </c>
      <c r="D203" s="7"/>
      <c r="E203" s="7" t="str">
        <f aca="false">"03"</f>
        <v>03</v>
      </c>
      <c r="F203" s="7" t="n">
        <v>14</v>
      </c>
      <c r="G203" s="7" t="s">
        <v>15</v>
      </c>
      <c r="H203" s="7"/>
      <c r="I203" s="7" t="s">
        <v>16</v>
      </c>
      <c r="J203" s="8"/>
      <c r="K203" s="9" t="s">
        <v>17</v>
      </c>
      <c r="L203" s="7" t="n">
        <v>2012</v>
      </c>
      <c r="M203" s="7" t="s">
        <v>18</v>
      </c>
      <c r="N203" s="7"/>
    </row>
    <row r="204" customFormat="false" ht="29" hidden="false" customHeight="false" outlineLevel="0" collapsed="false">
      <c r="A204" s="7" t="str">
        <f aca="false">"2023-06-29"</f>
        <v>2023-06-29</v>
      </c>
      <c r="B204" s="7" t="str">
        <f aca="false">"2500"</f>
        <v>2500</v>
      </c>
      <c r="C204" s="7" t="s">
        <v>14</v>
      </c>
      <c r="D204" s="7"/>
      <c r="E204" s="7" t="str">
        <f aca="false">"03"</f>
        <v>03</v>
      </c>
      <c r="F204" s="7" t="n">
        <v>14</v>
      </c>
      <c r="G204" s="7" t="s">
        <v>15</v>
      </c>
      <c r="H204" s="7"/>
      <c r="I204" s="7" t="s">
        <v>16</v>
      </c>
      <c r="J204" s="8"/>
      <c r="K204" s="9" t="s">
        <v>17</v>
      </c>
      <c r="L204" s="7" t="n">
        <v>2012</v>
      </c>
      <c r="M204" s="7" t="s">
        <v>18</v>
      </c>
      <c r="N204" s="7"/>
    </row>
    <row r="205" customFormat="false" ht="29" hidden="false" customHeight="false" outlineLevel="0" collapsed="false">
      <c r="A205" s="7" t="str">
        <f aca="false">"2023-06-29"</f>
        <v>2023-06-29</v>
      </c>
      <c r="B205" s="7" t="str">
        <f aca="false">"2600"</f>
        <v>2600</v>
      </c>
      <c r="C205" s="7" t="s">
        <v>14</v>
      </c>
      <c r="D205" s="7"/>
      <c r="E205" s="7" t="str">
        <f aca="false">"03"</f>
        <v>03</v>
      </c>
      <c r="F205" s="7" t="n">
        <v>14</v>
      </c>
      <c r="G205" s="7" t="s">
        <v>15</v>
      </c>
      <c r="H205" s="7"/>
      <c r="I205" s="7" t="s">
        <v>16</v>
      </c>
      <c r="J205" s="8"/>
      <c r="K205" s="9" t="s">
        <v>17</v>
      </c>
      <c r="L205" s="7" t="n">
        <v>2012</v>
      </c>
      <c r="M205" s="7" t="s">
        <v>18</v>
      </c>
      <c r="N205" s="7"/>
    </row>
    <row r="206" customFormat="false" ht="29" hidden="false" customHeight="false" outlineLevel="0" collapsed="false">
      <c r="A206" s="7" t="str">
        <f aca="false">"2023-06-29"</f>
        <v>2023-06-29</v>
      </c>
      <c r="B206" s="7" t="str">
        <f aca="false">"2700"</f>
        <v>2700</v>
      </c>
      <c r="C206" s="7" t="s">
        <v>14</v>
      </c>
      <c r="D206" s="7"/>
      <c r="E206" s="7" t="str">
        <f aca="false">"03"</f>
        <v>03</v>
      </c>
      <c r="F206" s="7" t="n">
        <v>14</v>
      </c>
      <c r="G206" s="7" t="s">
        <v>15</v>
      </c>
      <c r="H206" s="7"/>
      <c r="I206" s="7" t="s">
        <v>16</v>
      </c>
      <c r="J206" s="8"/>
      <c r="K206" s="9" t="s">
        <v>17</v>
      </c>
      <c r="L206" s="7" t="n">
        <v>2012</v>
      </c>
      <c r="M206" s="7" t="s">
        <v>18</v>
      </c>
      <c r="N206" s="7"/>
    </row>
    <row r="207" customFormat="false" ht="29" hidden="false" customHeight="false" outlineLevel="0" collapsed="false">
      <c r="A207" s="7" t="str">
        <f aca="false">"2023-06-29"</f>
        <v>2023-06-29</v>
      </c>
      <c r="B207" s="7" t="str">
        <f aca="false">"2800"</f>
        <v>2800</v>
      </c>
      <c r="C207" s="7" t="s">
        <v>14</v>
      </c>
      <c r="D207" s="7"/>
      <c r="E207" s="7" t="str">
        <f aca="false">"03"</f>
        <v>03</v>
      </c>
      <c r="F207" s="7" t="n">
        <v>14</v>
      </c>
      <c r="G207" s="7" t="s">
        <v>15</v>
      </c>
      <c r="H207" s="7"/>
      <c r="I207" s="7" t="s">
        <v>16</v>
      </c>
      <c r="J207" s="8"/>
      <c r="K207" s="9" t="s">
        <v>17</v>
      </c>
      <c r="L207" s="7" t="n">
        <v>2012</v>
      </c>
      <c r="M207" s="7" t="s">
        <v>18</v>
      </c>
      <c r="N207" s="7"/>
    </row>
    <row r="208" customFormat="false" ht="29" hidden="false" customHeight="false" outlineLevel="0" collapsed="false">
      <c r="A208" s="7" t="str">
        <f aca="false">"2023-06-30"</f>
        <v>2023-06-30</v>
      </c>
      <c r="B208" s="7" t="str">
        <f aca="false">"0500"</f>
        <v>0500</v>
      </c>
      <c r="C208" s="7" t="s">
        <v>14</v>
      </c>
      <c r="D208" s="7"/>
      <c r="E208" s="7" t="str">
        <f aca="false">"03"</f>
        <v>03</v>
      </c>
      <c r="F208" s="7" t="n">
        <v>14</v>
      </c>
      <c r="G208" s="7" t="s">
        <v>15</v>
      </c>
      <c r="H208" s="7"/>
      <c r="I208" s="7" t="s">
        <v>16</v>
      </c>
      <c r="J208" s="8"/>
      <c r="K208" s="9" t="s">
        <v>17</v>
      </c>
      <c r="L208" s="7" t="n">
        <v>2012</v>
      </c>
      <c r="M208" s="7" t="s">
        <v>18</v>
      </c>
      <c r="N208" s="7"/>
    </row>
    <row r="209" customFormat="false" ht="14.5" hidden="false" customHeight="false" outlineLevel="0" collapsed="false">
      <c r="A209" s="7" t="str">
        <f aca="false">"2023-06-30"</f>
        <v>2023-06-30</v>
      </c>
      <c r="B209" s="7" t="str">
        <f aca="false">"0600"</f>
        <v>0600</v>
      </c>
      <c r="C209" s="7" t="s">
        <v>19</v>
      </c>
      <c r="D209" s="7" t="s">
        <v>400</v>
      </c>
      <c r="E209" s="7" t="str">
        <f aca="false">"02"</f>
        <v>02</v>
      </c>
      <c r="F209" s="7" t="n">
        <v>11</v>
      </c>
      <c r="G209" s="7" t="s">
        <v>21</v>
      </c>
      <c r="H209" s="7"/>
      <c r="I209" s="7" t="s">
        <v>16</v>
      </c>
      <c r="J209" s="8"/>
      <c r="K209" s="9" t="s">
        <v>22</v>
      </c>
      <c r="L209" s="7" t="n">
        <v>2019</v>
      </c>
      <c r="M209" s="7" t="s">
        <v>18</v>
      </c>
      <c r="N209" s="7"/>
    </row>
    <row r="210" customFormat="false" ht="14.5" hidden="false" customHeight="false" outlineLevel="0" collapsed="false">
      <c r="A210" s="7" t="str">
        <f aca="false">"2023-06-30"</f>
        <v>2023-06-30</v>
      </c>
      <c r="B210" s="7" t="str">
        <f aca="false">"0625"</f>
        <v>0625</v>
      </c>
      <c r="C210" s="7" t="s">
        <v>19</v>
      </c>
      <c r="D210" s="7" t="s">
        <v>401</v>
      </c>
      <c r="E210" s="7" t="str">
        <f aca="false">"02"</f>
        <v>02</v>
      </c>
      <c r="F210" s="7" t="n">
        <v>12</v>
      </c>
      <c r="G210" s="7" t="s">
        <v>15</v>
      </c>
      <c r="H210" s="7"/>
      <c r="I210" s="7" t="s">
        <v>16</v>
      </c>
      <c r="J210" s="8"/>
      <c r="K210" s="9" t="s">
        <v>22</v>
      </c>
      <c r="L210" s="7" t="n">
        <v>2019</v>
      </c>
      <c r="M210" s="7" t="s">
        <v>18</v>
      </c>
      <c r="N210" s="7"/>
    </row>
    <row r="211" customFormat="false" ht="29" hidden="false" customHeight="false" outlineLevel="0" collapsed="false">
      <c r="A211" s="7" t="str">
        <f aca="false">"2023-06-30"</f>
        <v>2023-06-30</v>
      </c>
      <c r="B211" s="7" t="str">
        <f aca="false">"0650"</f>
        <v>0650</v>
      </c>
      <c r="C211" s="7" t="s">
        <v>24</v>
      </c>
      <c r="D211" s="7"/>
      <c r="E211" s="7" t="str">
        <f aca="false">"02"</f>
        <v>02</v>
      </c>
      <c r="F211" s="7" t="n">
        <v>13</v>
      </c>
      <c r="G211" s="7" t="s">
        <v>21</v>
      </c>
      <c r="H211" s="7"/>
      <c r="I211" s="7" t="s">
        <v>16</v>
      </c>
      <c r="J211" s="8"/>
      <c r="K211" s="9" t="s">
        <v>402</v>
      </c>
      <c r="L211" s="7" t="n">
        <v>2018</v>
      </c>
      <c r="M211" s="7" t="s">
        <v>27</v>
      </c>
      <c r="N211" s="7"/>
    </row>
    <row r="212" customFormat="false" ht="43.5" hidden="false" customHeight="false" outlineLevel="0" collapsed="false">
      <c r="A212" s="7" t="str">
        <f aca="false">"2023-06-30"</f>
        <v>2023-06-30</v>
      </c>
      <c r="B212" s="7" t="str">
        <f aca="false">"0715"</f>
        <v>0715</v>
      </c>
      <c r="C212" s="7" t="s">
        <v>28</v>
      </c>
      <c r="D212" s="7" t="s">
        <v>403</v>
      </c>
      <c r="E212" s="7" t="str">
        <f aca="false">"01"</f>
        <v>01</v>
      </c>
      <c r="F212" s="7" t="n">
        <v>8</v>
      </c>
      <c r="G212" s="7" t="s">
        <v>21</v>
      </c>
      <c r="H212" s="7"/>
      <c r="I212" s="7" t="s">
        <v>16</v>
      </c>
      <c r="J212" s="8"/>
      <c r="K212" s="9" t="s">
        <v>404</v>
      </c>
      <c r="L212" s="7" t="n">
        <v>2016</v>
      </c>
      <c r="M212" s="7" t="s">
        <v>18</v>
      </c>
      <c r="N212" s="7"/>
    </row>
    <row r="213" customFormat="false" ht="29" hidden="false" customHeight="false" outlineLevel="0" collapsed="false">
      <c r="A213" s="7" t="str">
        <f aca="false">"2023-06-30"</f>
        <v>2023-06-30</v>
      </c>
      <c r="B213" s="7" t="str">
        <f aca="false">"0730"</f>
        <v>0730</v>
      </c>
      <c r="C213" s="7" t="s">
        <v>31</v>
      </c>
      <c r="D213" s="7" t="s">
        <v>405</v>
      </c>
      <c r="E213" s="7" t="str">
        <f aca="false">"02"</f>
        <v>02</v>
      </c>
      <c r="F213" s="7" t="n">
        <v>8</v>
      </c>
      <c r="G213" s="7" t="s">
        <v>21</v>
      </c>
      <c r="H213" s="7"/>
      <c r="I213" s="7" t="s">
        <v>16</v>
      </c>
      <c r="J213" s="8"/>
      <c r="K213" s="9" t="s">
        <v>32</v>
      </c>
      <c r="L213" s="7" t="n">
        <v>2011</v>
      </c>
      <c r="M213" s="7" t="s">
        <v>18</v>
      </c>
      <c r="N213" s="7"/>
    </row>
    <row r="214" customFormat="false" ht="29" hidden="false" customHeight="false" outlineLevel="0" collapsed="false">
      <c r="A214" s="7" t="str">
        <f aca="false">"2023-06-30"</f>
        <v>2023-06-30</v>
      </c>
      <c r="B214" s="7" t="str">
        <f aca="false">"0755"</f>
        <v>0755</v>
      </c>
      <c r="C214" s="7" t="s">
        <v>33</v>
      </c>
      <c r="D214" s="7" t="s">
        <v>406</v>
      </c>
      <c r="E214" s="7" t="str">
        <f aca="false">"01"</f>
        <v>01</v>
      </c>
      <c r="F214" s="7" t="n">
        <v>13</v>
      </c>
      <c r="G214" s="7" t="s">
        <v>21</v>
      </c>
      <c r="H214" s="7"/>
      <c r="I214" s="7" t="s">
        <v>16</v>
      </c>
      <c r="J214" s="8"/>
      <c r="K214" s="9" t="s">
        <v>407</v>
      </c>
      <c r="L214" s="7" t="n">
        <v>2017</v>
      </c>
      <c r="M214" s="7" t="s">
        <v>18</v>
      </c>
      <c r="N214" s="7"/>
    </row>
    <row r="215" customFormat="false" ht="29" hidden="false" customHeight="false" outlineLevel="0" collapsed="false">
      <c r="A215" s="7" t="str">
        <f aca="false">"2023-06-30"</f>
        <v>2023-06-30</v>
      </c>
      <c r="B215" s="7" t="str">
        <f aca="false">"0805"</f>
        <v>0805</v>
      </c>
      <c r="C215" s="7" t="s">
        <v>36</v>
      </c>
      <c r="D215" s="7" t="s">
        <v>408</v>
      </c>
      <c r="E215" s="7" t="str">
        <f aca="false">"01"</f>
        <v>01</v>
      </c>
      <c r="F215" s="7" t="n">
        <v>22</v>
      </c>
      <c r="G215" s="7" t="s">
        <v>21</v>
      </c>
      <c r="H215" s="7"/>
      <c r="I215" s="7" t="s">
        <v>16</v>
      </c>
      <c r="J215" s="8"/>
      <c r="K215" s="9" t="s">
        <v>409</v>
      </c>
      <c r="L215" s="7" t="n">
        <v>2020</v>
      </c>
      <c r="M215" s="7" t="s">
        <v>27</v>
      </c>
      <c r="N215" s="7"/>
    </row>
    <row r="216" customFormat="false" ht="29" hidden="false" customHeight="false" outlineLevel="0" collapsed="false">
      <c r="A216" s="7" t="str">
        <f aca="false">"2023-06-30"</f>
        <v>2023-06-30</v>
      </c>
      <c r="B216" s="7" t="str">
        <f aca="false">"0815"</f>
        <v>0815</v>
      </c>
      <c r="C216" s="7" t="s">
        <v>410</v>
      </c>
      <c r="D216" s="7" t="s">
        <v>411</v>
      </c>
      <c r="E216" s="7" t="str">
        <f aca="false">"02"</f>
        <v>02</v>
      </c>
      <c r="F216" s="7" t="n">
        <v>12</v>
      </c>
      <c r="G216" s="7" t="s">
        <v>21</v>
      </c>
      <c r="H216" s="7"/>
      <c r="I216" s="7" t="s">
        <v>16</v>
      </c>
      <c r="J216" s="8"/>
      <c r="K216" s="9" t="s">
        <v>412</v>
      </c>
      <c r="L216" s="7" t="n">
        <v>2021</v>
      </c>
      <c r="M216" s="7" t="s">
        <v>42</v>
      </c>
      <c r="N216" s="7"/>
    </row>
    <row r="217" customFormat="false" ht="29" hidden="false" customHeight="false" outlineLevel="0" collapsed="false">
      <c r="A217" s="7" t="str">
        <f aca="false">"2023-06-30"</f>
        <v>2023-06-30</v>
      </c>
      <c r="B217" s="7" t="str">
        <f aca="false">"0820"</f>
        <v>0820</v>
      </c>
      <c r="C217" s="7" t="s">
        <v>271</v>
      </c>
      <c r="D217" s="7" t="s">
        <v>413</v>
      </c>
      <c r="E217" s="7" t="str">
        <f aca="false">"02"</f>
        <v>02</v>
      </c>
      <c r="F217" s="7" t="n">
        <v>3</v>
      </c>
      <c r="G217" s="7" t="s">
        <v>15</v>
      </c>
      <c r="H217" s="7"/>
      <c r="I217" s="7" t="s">
        <v>16</v>
      </c>
      <c r="J217" s="8"/>
      <c r="K217" s="9" t="s">
        <v>414</v>
      </c>
      <c r="L217" s="7" t="n">
        <v>1987</v>
      </c>
      <c r="M217" s="7" t="s">
        <v>46</v>
      </c>
      <c r="N217" s="7" t="s">
        <v>47</v>
      </c>
    </row>
    <row r="218" customFormat="false" ht="43.5" hidden="false" customHeight="false" outlineLevel="0" collapsed="false">
      <c r="A218" s="7" t="str">
        <f aca="false">"2023-06-30"</f>
        <v>2023-06-30</v>
      </c>
      <c r="B218" s="7" t="str">
        <f aca="false">"0845"</f>
        <v>0845</v>
      </c>
      <c r="C218" s="7" t="s">
        <v>48</v>
      </c>
      <c r="D218" s="7" t="s">
        <v>415</v>
      </c>
      <c r="E218" s="7" t="str">
        <f aca="false">"03"</f>
        <v>03</v>
      </c>
      <c r="F218" s="7" t="n">
        <v>2</v>
      </c>
      <c r="G218" s="7" t="s">
        <v>21</v>
      </c>
      <c r="H218" s="7" t="s">
        <v>136</v>
      </c>
      <c r="I218" s="7" t="s">
        <v>16</v>
      </c>
      <c r="J218" s="8"/>
      <c r="K218" s="9" t="s">
        <v>416</v>
      </c>
      <c r="L218" s="7" t="n">
        <v>2015</v>
      </c>
      <c r="M218" s="7" t="s">
        <v>18</v>
      </c>
      <c r="N218" s="7"/>
    </row>
    <row r="219" customFormat="false" ht="29" hidden="false" customHeight="false" outlineLevel="0" collapsed="false">
      <c r="A219" s="7" t="str">
        <f aca="false">"2023-06-30"</f>
        <v>2023-06-30</v>
      </c>
      <c r="B219" s="7" t="str">
        <f aca="false">"0910"</f>
        <v>0910</v>
      </c>
      <c r="C219" s="7" t="s">
        <v>51</v>
      </c>
      <c r="D219" s="7" t="s">
        <v>417</v>
      </c>
      <c r="E219" s="7" t="str">
        <f aca="false">"05"</f>
        <v>05</v>
      </c>
      <c r="F219" s="7" t="n">
        <v>10</v>
      </c>
      <c r="G219" s="7" t="s">
        <v>21</v>
      </c>
      <c r="H219" s="7"/>
      <c r="I219" s="7" t="s">
        <v>16</v>
      </c>
      <c r="J219" s="8"/>
      <c r="K219" s="9" t="s">
        <v>418</v>
      </c>
      <c r="L219" s="7" t="n">
        <v>2021</v>
      </c>
      <c r="M219" s="7" t="s">
        <v>27</v>
      </c>
      <c r="N219" s="7"/>
    </row>
    <row r="220" customFormat="false" ht="43.5" hidden="false" customHeight="false" outlineLevel="0" collapsed="false">
      <c r="A220" s="7" t="str">
        <f aca="false">"2023-06-30"</f>
        <v>2023-06-30</v>
      </c>
      <c r="B220" s="7" t="str">
        <f aca="false">"0935"</f>
        <v>0935</v>
      </c>
      <c r="C220" s="7" t="s">
        <v>51</v>
      </c>
      <c r="D220" s="7" t="s">
        <v>419</v>
      </c>
      <c r="E220" s="7" t="str">
        <f aca="false">"05"</f>
        <v>05</v>
      </c>
      <c r="F220" s="7" t="n">
        <v>11</v>
      </c>
      <c r="G220" s="7" t="s">
        <v>21</v>
      </c>
      <c r="H220" s="7"/>
      <c r="I220" s="7" t="s">
        <v>16</v>
      </c>
      <c r="J220" s="8"/>
      <c r="K220" s="9" t="s">
        <v>420</v>
      </c>
      <c r="L220" s="7" t="n">
        <v>2021</v>
      </c>
      <c r="M220" s="7" t="s">
        <v>27</v>
      </c>
      <c r="N220" s="7"/>
    </row>
    <row r="221" customFormat="false" ht="43.5" hidden="false" customHeight="false" outlineLevel="0" collapsed="false">
      <c r="A221" s="7" t="str">
        <f aca="false">"2023-06-30"</f>
        <v>2023-06-30</v>
      </c>
      <c r="B221" s="7" t="str">
        <f aca="false">"1000"</f>
        <v>1000</v>
      </c>
      <c r="C221" s="7" t="s">
        <v>174</v>
      </c>
      <c r="D221" s="7" t="s">
        <v>382</v>
      </c>
      <c r="E221" s="7" t="str">
        <f aca="false">"01"</f>
        <v>01</v>
      </c>
      <c r="F221" s="7" t="n">
        <v>4</v>
      </c>
      <c r="G221" s="7" t="s">
        <v>15</v>
      </c>
      <c r="H221" s="7"/>
      <c r="I221" s="7" t="s">
        <v>16</v>
      </c>
      <c r="J221" s="8"/>
      <c r="K221" s="9" t="s">
        <v>383</v>
      </c>
      <c r="L221" s="7" t="n">
        <v>2015</v>
      </c>
      <c r="M221" s="7" t="s">
        <v>27</v>
      </c>
      <c r="N221" s="7" t="s">
        <v>47</v>
      </c>
    </row>
    <row r="222" customFormat="false" ht="29" hidden="false" customHeight="false" outlineLevel="0" collapsed="false">
      <c r="A222" s="7" t="str">
        <f aca="false">"2023-06-30"</f>
        <v>2023-06-30</v>
      </c>
      <c r="B222" s="7" t="str">
        <f aca="false">"1050"</f>
        <v>1050</v>
      </c>
      <c r="C222" s="7" t="s">
        <v>211</v>
      </c>
      <c r="D222" s="7" t="s">
        <v>421</v>
      </c>
      <c r="E222" s="7" t="str">
        <f aca="false">"01"</f>
        <v>01</v>
      </c>
      <c r="F222" s="7" t="n">
        <v>19</v>
      </c>
      <c r="G222" s="7" t="s">
        <v>21</v>
      </c>
      <c r="H222" s="7"/>
      <c r="I222" s="7" t="s">
        <v>16</v>
      </c>
      <c r="J222" s="8"/>
      <c r="K222" s="9" t="s">
        <v>422</v>
      </c>
      <c r="L222" s="7" t="n">
        <v>2019</v>
      </c>
      <c r="M222" s="7" t="s">
        <v>142</v>
      </c>
      <c r="N222" s="7"/>
    </row>
    <row r="223" customFormat="false" ht="43.5" hidden="false" customHeight="false" outlineLevel="0" collapsed="false">
      <c r="A223" s="7" t="str">
        <f aca="false">"2023-06-30"</f>
        <v>2023-06-30</v>
      </c>
      <c r="B223" s="7" t="str">
        <f aca="false">"1100"</f>
        <v>1100</v>
      </c>
      <c r="C223" s="7" t="s">
        <v>388</v>
      </c>
      <c r="D223" s="7" t="s">
        <v>389</v>
      </c>
      <c r="E223" s="7" t="str">
        <f aca="false">"01"</f>
        <v>01</v>
      </c>
      <c r="F223" s="7" t="n">
        <v>3</v>
      </c>
      <c r="G223" s="7" t="s">
        <v>15</v>
      </c>
      <c r="H223" s="7"/>
      <c r="I223" s="7" t="s">
        <v>16</v>
      </c>
      <c r="J223" s="8"/>
      <c r="K223" s="9" t="s">
        <v>390</v>
      </c>
      <c r="L223" s="7" t="n">
        <v>2020</v>
      </c>
      <c r="M223" s="7" t="s">
        <v>18</v>
      </c>
      <c r="N223" s="7" t="s">
        <v>47</v>
      </c>
    </row>
    <row r="224" customFormat="false" ht="43.5" hidden="false" customHeight="false" outlineLevel="0" collapsed="false">
      <c r="A224" s="7" t="str">
        <f aca="false">"2023-06-30"</f>
        <v>2023-06-30</v>
      </c>
      <c r="B224" s="7" t="str">
        <f aca="false">"1200"</f>
        <v>1200</v>
      </c>
      <c r="C224" s="7" t="s">
        <v>391</v>
      </c>
      <c r="D224" s="7" t="s">
        <v>97</v>
      </c>
      <c r="E224" s="7" t="str">
        <f aca="false">" "</f>
        <v> </v>
      </c>
      <c r="F224" s="7" t="n">
        <v>0</v>
      </c>
      <c r="G224" s="7" t="s">
        <v>15</v>
      </c>
      <c r="H224" s="7" t="s">
        <v>392</v>
      </c>
      <c r="I224" s="7" t="s">
        <v>16</v>
      </c>
      <c r="J224" s="8"/>
      <c r="K224" s="9" t="s">
        <v>393</v>
      </c>
      <c r="L224" s="7" t="n">
        <v>2009</v>
      </c>
      <c r="M224" s="7" t="s">
        <v>18</v>
      </c>
      <c r="N224" s="7" t="s">
        <v>47</v>
      </c>
    </row>
    <row r="225" customFormat="false" ht="43.5" hidden="false" customHeight="false" outlineLevel="0" collapsed="false">
      <c r="A225" s="7" t="str">
        <f aca="false">"2023-06-30"</f>
        <v>2023-06-30</v>
      </c>
      <c r="B225" s="7" t="str">
        <f aca="false">"1330"</f>
        <v>1330</v>
      </c>
      <c r="C225" s="7" t="s">
        <v>423</v>
      </c>
      <c r="D225" s="7"/>
      <c r="E225" s="7" t="str">
        <f aca="false">" "</f>
        <v> </v>
      </c>
      <c r="F225" s="7" t="n">
        <v>0</v>
      </c>
      <c r="G225" s="7" t="s">
        <v>15</v>
      </c>
      <c r="H225" s="7" t="s">
        <v>136</v>
      </c>
      <c r="I225" s="7" t="s">
        <v>16</v>
      </c>
      <c r="J225" s="8"/>
      <c r="K225" s="9" t="s">
        <v>424</v>
      </c>
      <c r="L225" s="7" t="n">
        <v>2021</v>
      </c>
      <c r="M225" s="7" t="s">
        <v>18</v>
      </c>
      <c r="N225" s="7"/>
    </row>
    <row r="226" customFormat="false" ht="43.5" hidden="false" customHeight="false" outlineLevel="0" collapsed="false">
      <c r="A226" s="7" t="str">
        <f aca="false">"2023-06-30"</f>
        <v>2023-06-30</v>
      </c>
      <c r="B226" s="7" t="str">
        <f aca="false">"1400"</f>
        <v>1400</v>
      </c>
      <c r="C226" s="7" t="s">
        <v>138</v>
      </c>
      <c r="D226" s="7"/>
      <c r="E226" s="7" t="str">
        <f aca="false">"04"</f>
        <v>04</v>
      </c>
      <c r="F226" s="7" t="n">
        <v>199</v>
      </c>
      <c r="G226" s="7" t="s">
        <v>15</v>
      </c>
      <c r="H226" s="7" t="s">
        <v>136</v>
      </c>
      <c r="I226" s="7" t="s">
        <v>16</v>
      </c>
      <c r="J226" s="8"/>
      <c r="K226" s="9" t="s">
        <v>425</v>
      </c>
      <c r="L226" s="7" t="n">
        <v>2022</v>
      </c>
      <c r="M226" s="7" t="s">
        <v>142</v>
      </c>
      <c r="N226" s="7"/>
    </row>
    <row r="227" customFormat="false" ht="29" hidden="false" customHeight="false" outlineLevel="0" collapsed="false">
      <c r="A227" s="7" t="str">
        <f aca="false">"2023-06-30"</f>
        <v>2023-06-30</v>
      </c>
      <c r="B227" s="7" t="str">
        <f aca="false">"1430"</f>
        <v>1430</v>
      </c>
      <c r="C227" s="7" t="s">
        <v>143</v>
      </c>
      <c r="D227" s="7" t="s">
        <v>426</v>
      </c>
      <c r="E227" s="7" t="str">
        <f aca="false">"03"</f>
        <v>03</v>
      </c>
      <c r="F227" s="7" t="n">
        <v>11</v>
      </c>
      <c r="G227" s="7" t="s">
        <v>21</v>
      </c>
      <c r="H227" s="7"/>
      <c r="I227" s="7" t="s">
        <v>16</v>
      </c>
      <c r="J227" s="8"/>
      <c r="K227" s="9" t="s">
        <v>427</v>
      </c>
      <c r="L227" s="7" t="n">
        <v>0</v>
      </c>
      <c r="M227" s="7" t="s">
        <v>97</v>
      </c>
      <c r="N227" s="7"/>
    </row>
    <row r="228" customFormat="false" ht="43.5" hidden="false" customHeight="false" outlineLevel="0" collapsed="false">
      <c r="A228" s="7" t="str">
        <f aca="false">"2023-06-30"</f>
        <v>2023-06-30</v>
      </c>
      <c r="B228" s="7" t="str">
        <f aca="false">"1500"</f>
        <v>1500</v>
      </c>
      <c r="C228" s="7" t="s">
        <v>146</v>
      </c>
      <c r="D228" s="7" t="s">
        <v>428</v>
      </c>
      <c r="E228" s="7" t="str">
        <f aca="false">"02"</f>
        <v>02</v>
      </c>
      <c r="F228" s="7" t="n">
        <v>7</v>
      </c>
      <c r="G228" s="7" t="s">
        <v>21</v>
      </c>
      <c r="H228" s="7"/>
      <c r="I228" s="7" t="s">
        <v>16</v>
      </c>
      <c r="J228" s="8"/>
      <c r="K228" s="9" t="s">
        <v>429</v>
      </c>
      <c r="L228" s="7" t="n">
        <v>2019</v>
      </c>
      <c r="M228" s="7" t="s">
        <v>149</v>
      </c>
      <c r="N228" s="7"/>
    </row>
    <row r="229" customFormat="false" ht="29" hidden="false" customHeight="false" outlineLevel="0" collapsed="false">
      <c r="A229" s="7" t="str">
        <f aca="false">"2023-06-30"</f>
        <v>2023-06-30</v>
      </c>
      <c r="B229" s="7" t="str">
        <f aca="false">"1525"</f>
        <v>1525</v>
      </c>
      <c r="C229" s="7" t="s">
        <v>361</v>
      </c>
      <c r="D229" s="7" t="s">
        <v>430</v>
      </c>
      <c r="E229" s="7" t="str">
        <f aca="false">"01"</f>
        <v>01</v>
      </c>
      <c r="F229" s="7" t="n">
        <v>3</v>
      </c>
      <c r="G229" s="7" t="s">
        <v>21</v>
      </c>
      <c r="H229" s="7"/>
      <c r="I229" s="7" t="s">
        <v>16</v>
      </c>
      <c r="J229" s="8"/>
      <c r="K229" s="9" t="s">
        <v>431</v>
      </c>
      <c r="L229" s="7" t="n">
        <v>0</v>
      </c>
      <c r="M229" s="7" t="s">
        <v>97</v>
      </c>
      <c r="N229" s="7" t="s">
        <v>47</v>
      </c>
    </row>
    <row r="230" customFormat="false" ht="29" hidden="false" customHeight="false" outlineLevel="0" collapsed="false">
      <c r="A230" s="7" t="str">
        <f aca="false">"2023-06-30"</f>
        <v>2023-06-30</v>
      </c>
      <c r="B230" s="7" t="str">
        <f aca="false">"1540"</f>
        <v>1540</v>
      </c>
      <c r="C230" s="7" t="s">
        <v>28</v>
      </c>
      <c r="D230" s="7" t="s">
        <v>432</v>
      </c>
      <c r="E230" s="7" t="str">
        <f aca="false">"01"</f>
        <v>01</v>
      </c>
      <c r="F230" s="7" t="n">
        <v>1</v>
      </c>
      <c r="G230" s="7" t="s">
        <v>21</v>
      </c>
      <c r="H230" s="7"/>
      <c r="I230" s="7" t="s">
        <v>16</v>
      </c>
      <c r="J230" s="8"/>
      <c r="K230" s="9" t="s">
        <v>433</v>
      </c>
      <c r="L230" s="7" t="n">
        <v>2016</v>
      </c>
      <c r="M230" s="7" t="s">
        <v>18</v>
      </c>
      <c r="N230" s="7"/>
    </row>
    <row r="231" customFormat="false" ht="29" hidden="false" customHeight="false" outlineLevel="0" collapsed="false">
      <c r="A231" s="7" t="str">
        <f aca="false">"2023-06-30"</f>
        <v>2023-06-30</v>
      </c>
      <c r="B231" s="7" t="str">
        <f aca="false">"1555"</f>
        <v>1555</v>
      </c>
      <c r="C231" s="7" t="s">
        <v>155</v>
      </c>
      <c r="D231" s="7" t="s">
        <v>434</v>
      </c>
      <c r="E231" s="7" t="str">
        <f aca="false">"01"</f>
        <v>01</v>
      </c>
      <c r="F231" s="7" t="n">
        <v>1</v>
      </c>
      <c r="G231" s="7" t="s">
        <v>21</v>
      </c>
      <c r="H231" s="7"/>
      <c r="I231" s="7" t="s">
        <v>16</v>
      </c>
      <c r="J231" s="8"/>
      <c r="K231" s="9" t="s">
        <v>435</v>
      </c>
      <c r="L231" s="7" t="n">
        <v>2021</v>
      </c>
      <c r="M231" s="7" t="s">
        <v>27</v>
      </c>
      <c r="N231" s="7"/>
    </row>
    <row r="232" customFormat="false" ht="29" hidden="false" customHeight="false" outlineLevel="0" collapsed="false">
      <c r="A232" s="7" t="str">
        <f aca="false">"2023-06-30"</f>
        <v>2023-06-30</v>
      </c>
      <c r="B232" s="7" t="str">
        <f aca="false">"1600"</f>
        <v>1600</v>
      </c>
      <c r="C232" s="7" t="s">
        <v>158</v>
      </c>
      <c r="D232" s="7" t="s">
        <v>436</v>
      </c>
      <c r="E232" s="7" t="str">
        <f aca="false">"01"</f>
        <v>01</v>
      </c>
      <c r="F232" s="7" t="n">
        <v>3</v>
      </c>
      <c r="G232" s="7" t="s">
        <v>15</v>
      </c>
      <c r="H232" s="7" t="s">
        <v>136</v>
      </c>
      <c r="I232" s="7" t="s">
        <v>16</v>
      </c>
      <c r="J232" s="8"/>
      <c r="K232" s="9" t="s">
        <v>437</v>
      </c>
      <c r="L232" s="7" t="n">
        <v>2019</v>
      </c>
      <c r="M232" s="7" t="s">
        <v>18</v>
      </c>
      <c r="N232" s="7" t="s">
        <v>47</v>
      </c>
    </row>
    <row r="233" customFormat="false" ht="43.5" hidden="false" customHeight="false" outlineLevel="0" collapsed="false">
      <c r="A233" s="7" t="str">
        <f aca="false">"2023-06-30"</f>
        <v>2023-06-30</v>
      </c>
      <c r="B233" s="7" t="str">
        <f aca="false">"1630"</f>
        <v>1630</v>
      </c>
      <c r="C233" s="7" t="s">
        <v>43</v>
      </c>
      <c r="D233" s="7" t="s">
        <v>438</v>
      </c>
      <c r="E233" s="7" t="str">
        <f aca="false">"01"</f>
        <v>01</v>
      </c>
      <c r="F233" s="7" t="n">
        <v>12</v>
      </c>
      <c r="G233" s="7" t="s">
        <v>21</v>
      </c>
      <c r="H233" s="7"/>
      <c r="I233" s="7" t="s">
        <v>16</v>
      </c>
      <c r="J233" s="8"/>
      <c r="K233" s="9" t="s">
        <v>439</v>
      </c>
      <c r="L233" s="7" t="n">
        <v>1985</v>
      </c>
      <c r="M233" s="7" t="s">
        <v>46</v>
      </c>
      <c r="N233" s="7" t="s">
        <v>47</v>
      </c>
    </row>
    <row r="234" customFormat="false" ht="43.5" hidden="false" customHeight="false" outlineLevel="0" collapsed="false">
      <c r="A234" s="7" t="str">
        <f aca="false">"2023-06-30"</f>
        <v>2023-06-30</v>
      </c>
      <c r="B234" s="7" t="str">
        <f aca="false">"1700"</f>
        <v>1700</v>
      </c>
      <c r="C234" s="7" t="s">
        <v>163</v>
      </c>
      <c r="D234" s="7" t="s">
        <v>440</v>
      </c>
      <c r="E234" s="7" t="str">
        <f aca="false">"2020"</f>
        <v>2020</v>
      </c>
      <c r="F234" s="7" t="n">
        <v>4</v>
      </c>
      <c r="G234" s="7" t="s">
        <v>15</v>
      </c>
      <c r="H234" s="7" t="s">
        <v>136</v>
      </c>
      <c r="I234" s="7" t="s">
        <v>16</v>
      </c>
      <c r="J234" s="8"/>
      <c r="K234" s="9" t="s">
        <v>441</v>
      </c>
      <c r="L234" s="7" t="n">
        <v>2021</v>
      </c>
      <c r="M234" s="7" t="s">
        <v>18</v>
      </c>
      <c r="N234" s="7"/>
    </row>
    <row r="235" customFormat="false" ht="43.5" hidden="false" customHeight="false" outlineLevel="0" collapsed="false">
      <c r="A235" s="7" t="str">
        <f aca="false">"2023-06-30"</f>
        <v>2023-06-30</v>
      </c>
      <c r="B235" s="7" t="str">
        <f aca="false">"1715"</f>
        <v>1715</v>
      </c>
      <c r="C235" s="7" t="s">
        <v>237</v>
      </c>
      <c r="D235" s="7" t="s">
        <v>442</v>
      </c>
      <c r="E235" s="7" t="str">
        <f aca="false">"2020"</f>
        <v>2020</v>
      </c>
      <c r="F235" s="7" t="n">
        <v>5</v>
      </c>
      <c r="G235" s="7" t="s">
        <v>15</v>
      </c>
      <c r="H235" s="7" t="s">
        <v>324</v>
      </c>
      <c r="I235" s="7" t="s">
        <v>16</v>
      </c>
      <c r="J235" s="8"/>
      <c r="K235" s="9" t="s">
        <v>443</v>
      </c>
      <c r="L235" s="7" t="n">
        <v>2021</v>
      </c>
      <c r="M235" s="7" t="s">
        <v>18</v>
      </c>
      <c r="N235" s="7"/>
    </row>
    <row r="236" customFormat="false" ht="29" hidden="false" customHeight="false" outlineLevel="0" collapsed="false">
      <c r="A236" s="7" t="str">
        <f aca="false">"2023-06-30"</f>
        <v>2023-06-30</v>
      </c>
      <c r="B236" s="7" t="str">
        <f aca="false">"1730"</f>
        <v>1730</v>
      </c>
      <c r="C236" s="7" t="s">
        <v>444</v>
      </c>
      <c r="D236" s="7"/>
      <c r="E236" s="7" t="str">
        <f aca="false">"2023"</f>
        <v>2023</v>
      </c>
      <c r="F236" s="7" t="n">
        <v>24</v>
      </c>
      <c r="G236" s="7" t="s">
        <v>57</v>
      </c>
      <c r="H236" s="7"/>
      <c r="I236" s="7" t="s">
        <v>16</v>
      </c>
      <c r="J236" s="8"/>
      <c r="K236" s="9" t="s">
        <v>445</v>
      </c>
      <c r="L236" s="7" t="n">
        <v>2023</v>
      </c>
      <c r="M236" s="7" t="s">
        <v>18</v>
      </c>
      <c r="N236" s="7"/>
    </row>
    <row r="237" customFormat="false" ht="14.5" hidden="false" customHeight="false" outlineLevel="0" collapsed="false">
      <c r="A237" s="7" t="str">
        <f aca="false">"2023-06-30"</f>
        <v>2023-06-30</v>
      </c>
      <c r="B237" s="7" t="str">
        <f aca="false">"1800"</f>
        <v>1800</v>
      </c>
      <c r="C237" s="7" t="s">
        <v>80</v>
      </c>
      <c r="D237" s="7" t="s">
        <v>81</v>
      </c>
      <c r="E237" s="7" t="str">
        <f aca="false">"02"</f>
        <v>02</v>
      </c>
      <c r="F237" s="7" t="n">
        <v>7</v>
      </c>
      <c r="G237" s="7" t="s">
        <v>21</v>
      </c>
      <c r="H237" s="7"/>
      <c r="I237" s="7" t="s">
        <v>16</v>
      </c>
      <c r="J237" s="8"/>
      <c r="K237" s="9" t="s">
        <v>82</v>
      </c>
      <c r="L237" s="7" t="n">
        <v>2020</v>
      </c>
      <c r="M237" s="7" t="s">
        <v>18</v>
      </c>
      <c r="N237" s="7"/>
    </row>
    <row r="238" customFormat="false" ht="29" hidden="false" customHeight="false" outlineLevel="0" collapsed="false">
      <c r="A238" s="10" t="str">
        <f aca="false">"2023-06-30"</f>
        <v>2023-06-30</v>
      </c>
      <c r="B238" s="10" t="str">
        <f aca="false">"1840"</f>
        <v>1840</v>
      </c>
      <c r="C238" s="10" t="s">
        <v>174</v>
      </c>
      <c r="D238" s="10" t="s">
        <v>446</v>
      </c>
      <c r="E238" s="10" t="str">
        <f aca="false">"01"</f>
        <v>01</v>
      </c>
      <c r="F238" s="10" t="n">
        <v>5</v>
      </c>
      <c r="G238" s="10" t="s">
        <v>15</v>
      </c>
      <c r="H238" s="10" t="s">
        <v>136</v>
      </c>
      <c r="I238" s="10" t="s">
        <v>16</v>
      </c>
      <c r="J238" s="8" t="s">
        <v>91</v>
      </c>
      <c r="K238" s="11" t="s">
        <v>447</v>
      </c>
      <c r="L238" s="10" t="n">
        <v>2015</v>
      </c>
      <c r="M238" s="10" t="s">
        <v>27</v>
      </c>
      <c r="N238" s="10" t="s">
        <v>47</v>
      </c>
    </row>
    <row r="239" customFormat="false" ht="43.5" hidden="false" customHeight="false" outlineLevel="0" collapsed="false">
      <c r="A239" s="10" t="str">
        <f aca="false">"2023-06-30"</f>
        <v>2023-06-30</v>
      </c>
      <c r="B239" s="10" t="str">
        <f aca="false">"1930"</f>
        <v>1930</v>
      </c>
      <c r="C239" s="10" t="s">
        <v>448</v>
      </c>
      <c r="D239" s="10" t="s">
        <v>449</v>
      </c>
      <c r="E239" s="10" t="str">
        <f aca="false">"01"</f>
        <v>01</v>
      </c>
      <c r="F239" s="10" t="n">
        <v>8</v>
      </c>
      <c r="G239" s="10" t="s">
        <v>15</v>
      </c>
      <c r="H239" s="10" t="s">
        <v>450</v>
      </c>
      <c r="I239" s="10"/>
      <c r="J239" s="8" t="s">
        <v>451</v>
      </c>
      <c r="K239" s="11" t="s">
        <v>452</v>
      </c>
      <c r="L239" s="10" t="n">
        <v>2022</v>
      </c>
      <c r="M239" s="10" t="s">
        <v>142</v>
      </c>
      <c r="N239" s="10" t="s">
        <v>47</v>
      </c>
    </row>
    <row r="240" customFormat="false" ht="29" hidden="false" customHeight="false" outlineLevel="0" collapsed="false">
      <c r="A240" s="10" t="str">
        <f aca="false">"2023-06-30"</f>
        <v>2023-06-30</v>
      </c>
      <c r="B240" s="10" t="str">
        <f aca="false">"2000"</f>
        <v>2000</v>
      </c>
      <c r="C240" s="10" t="s">
        <v>453</v>
      </c>
      <c r="D240" s="10" t="s">
        <v>97</v>
      </c>
      <c r="E240" s="10" t="str">
        <f aca="false">" "</f>
        <v> </v>
      </c>
      <c r="F240" s="10" t="n">
        <v>0</v>
      </c>
      <c r="G240" s="10" t="s">
        <v>103</v>
      </c>
      <c r="H240" s="10" t="s">
        <v>454</v>
      </c>
      <c r="I240" s="10"/>
      <c r="J240" s="8" t="s">
        <v>455</v>
      </c>
      <c r="K240" s="11" t="s">
        <v>456</v>
      </c>
      <c r="L240" s="10" t="n">
        <v>2006</v>
      </c>
      <c r="M240" s="10" t="s">
        <v>142</v>
      </c>
      <c r="N240" s="10"/>
    </row>
    <row r="241" customFormat="false" ht="29" hidden="false" customHeight="false" outlineLevel="0" collapsed="false">
      <c r="A241" s="10" t="str">
        <f aca="false">"2023-06-30"</f>
        <v>2023-06-30</v>
      </c>
      <c r="B241" s="10" t="str">
        <f aca="false">"2145"</f>
        <v>2145</v>
      </c>
      <c r="C241" s="10" t="s">
        <v>457</v>
      </c>
      <c r="D241" s="10" t="s">
        <v>97</v>
      </c>
      <c r="E241" s="10" t="str">
        <f aca="false">" "</f>
        <v> </v>
      </c>
      <c r="F241" s="10" t="n">
        <v>0</v>
      </c>
      <c r="G241" s="10" t="s">
        <v>103</v>
      </c>
      <c r="H241" s="10" t="s">
        <v>458</v>
      </c>
      <c r="I241" s="10" t="s">
        <v>16</v>
      </c>
      <c r="J241" s="8" t="s">
        <v>105</v>
      </c>
      <c r="K241" s="11" t="s">
        <v>459</v>
      </c>
      <c r="L241" s="10" t="n">
        <v>2012</v>
      </c>
      <c r="M241" s="10" t="s">
        <v>149</v>
      </c>
      <c r="N241" s="10"/>
    </row>
    <row r="242" customFormat="false" ht="43.5" hidden="false" customHeight="false" outlineLevel="0" collapsed="false">
      <c r="A242" s="7" t="str">
        <f aca="false">"2023-06-30"</f>
        <v>2023-06-30</v>
      </c>
      <c r="B242" s="7" t="str">
        <f aca="false">"2320"</f>
        <v>2320</v>
      </c>
      <c r="C242" s="7" t="s">
        <v>216</v>
      </c>
      <c r="D242" s="7"/>
      <c r="E242" s="7" t="str">
        <f aca="false">" "</f>
        <v> </v>
      </c>
      <c r="F242" s="7" t="n">
        <v>0</v>
      </c>
      <c r="G242" s="7" t="s">
        <v>15</v>
      </c>
      <c r="H242" s="7"/>
      <c r="I242" s="7" t="s">
        <v>16</v>
      </c>
      <c r="J242" s="8"/>
      <c r="K242" s="9" t="s">
        <v>217</v>
      </c>
      <c r="L242" s="7" t="n">
        <v>2020</v>
      </c>
      <c r="M242" s="7" t="s">
        <v>18</v>
      </c>
      <c r="N242" s="7"/>
    </row>
    <row r="243" customFormat="false" ht="29" hidden="false" customHeight="false" outlineLevel="0" collapsed="false">
      <c r="A243" s="7" t="str">
        <f aca="false">"2023-06-30"</f>
        <v>2023-06-30</v>
      </c>
      <c r="B243" s="7" t="str">
        <f aca="false">"2340"</f>
        <v>2340</v>
      </c>
      <c r="C243" s="7" t="s">
        <v>460</v>
      </c>
      <c r="D243" s="7"/>
      <c r="E243" s="7" t="str">
        <f aca="false">" "</f>
        <v> </v>
      </c>
      <c r="F243" s="7" t="n">
        <v>0</v>
      </c>
      <c r="G243" s="7" t="s">
        <v>15</v>
      </c>
      <c r="H243" s="7"/>
      <c r="I243" s="7" t="s">
        <v>16</v>
      </c>
      <c r="J243" s="8"/>
      <c r="K243" s="9" t="s">
        <v>461</v>
      </c>
      <c r="L243" s="7" t="n">
        <v>2018</v>
      </c>
      <c r="M243" s="7" t="s">
        <v>18</v>
      </c>
      <c r="N243" s="7"/>
    </row>
    <row r="244" customFormat="false" ht="43.5" hidden="false" customHeight="false" outlineLevel="0" collapsed="false">
      <c r="A244" s="7" t="str">
        <f aca="false">"2023-06-30"</f>
        <v>2023-06-30</v>
      </c>
      <c r="B244" s="7" t="str">
        <f aca="false">"2400"</f>
        <v>2400</v>
      </c>
      <c r="C244" s="7" t="s">
        <v>462</v>
      </c>
      <c r="D244" s="7" t="s">
        <v>463</v>
      </c>
      <c r="E244" s="7" t="str">
        <f aca="false">"2013"</f>
        <v>2013</v>
      </c>
      <c r="F244" s="7" t="n">
        <v>1</v>
      </c>
      <c r="G244" s="7" t="s">
        <v>15</v>
      </c>
      <c r="H244" s="7"/>
      <c r="I244" s="7" t="s">
        <v>16</v>
      </c>
      <c r="J244" s="8"/>
      <c r="K244" s="9" t="s">
        <v>464</v>
      </c>
      <c r="L244" s="7" t="n">
        <v>0</v>
      </c>
      <c r="M244" s="7" t="s">
        <v>18</v>
      </c>
      <c r="N244" s="7"/>
    </row>
    <row r="245" customFormat="false" ht="14.5" hidden="false" customHeight="false" outlineLevel="0" collapsed="false">
      <c r="A245" s="7" t="str">
        <f aca="false">"2023-06-30"</f>
        <v>2023-06-30</v>
      </c>
      <c r="B245" s="7" t="str">
        <f aca="false">"2500"</f>
        <v>2500</v>
      </c>
      <c r="C245" s="7" t="s">
        <v>465</v>
      </c>
      <c r="D245" s="7" t="s">
        <v>466</v>
      </c>
      <c r="E245" s="7" t="str">
        <f aca="false">"2013"</f>
        <v>2013</v>
      </c>
      <c r="F245" s="7" t="n">
        <v>1</v>
      </c>
      <c r="G245" s="7" t="s">
        <v>15</v>
      </c>
      <c r="H245" s="7"/>
      <c r="I245" s="7" t="s">
        <v>16</v>
      </c>
      <c r="J245" s="8"/>
      <c r="K245" s="9" t="s">
        <v>467</v>
      </c>
      <c r="L245" s="7" t="n">
        <v>0</v>
      </c>
      <c r="M245" s="7" t="s">
        <v>18</v>
      </c>
      <c r="N245" s="7"/>
    </row>
    <row r="246" customFormat="false" ht="43.5" hidden="false" customHeight="false" outlineLevel="0" collapsed="false">
      <c r="A246" s="7" t="str">
        <f aca="false">"2023-06-30"</f>
        <v>2023-06-30</v>
      </c>
      <c r="B246" s="7" t="str">
        <f aca="false">"2600"</f>
        <v>2600</v>
      </c>
      <c r="C246" s="7" t="s">
        <v>468</v>
      </c>
      <c r="D246" s="7" t="s">
        <v>469</v>
      </c>
      <c r="E246" s="7" t="str">
        <f aca="false">"2013"</f>
        <v>2013</v>
      </c>
      <c r="F246" s="7" t="n">
        <v>1</v>
      </c>
      <c r="G246" s="7" t="s">
        <v>21</v>
      </c>
      <c r="H246" s="7"/>
      <c r="I246" s="7" t="s">
        <v>16</v>
      </c>
      <c r="J246" s="8"/>
      <c r="K246" s="9" t="s">
        <v>470</v>
      </c>
      <c r="L246" s="7" t="n">
        <v>0</v>
      </c>
      <c r="M246" s="7" t="s">
        <v>18</v>
      </c>
      <c r="N246" s="7"/>
    </row>
    <row r="247" customFormat="false" ht="29" hidden="false" customHeight="false" outlineLevel="0" collapsed="false">
      <c r="A247" s="7" t="str">
        <f aca="false">"2023-06-30"</f>
        <v>2023-06-30</v>
      </c>
      <c r="B247" s="7" t="str">
        <f aca="false">"2700"</f>
        <v>2700</v>
      </c>
      <c r="C247" s="7" t="s">
        <v>471</v>
      </c>
      <c r="D247" s="7"/>
      <c r="E247" s="7" t="str">
        <f aca="false">"2015"</f>
        <v>2015</v>
      </c>
      <c r="F247" s="7" t="n">
        <v>1</v>
      </c>
      <c r="G247" s="7" t="s">
        <v>21</v>
      </c>
      <c r="H247" s="7"/>
      <c r="I247" s="7" t="s">
        <v>16</v>
      </c>
      <c r="J247" s="8"/>
      <c r="K247" s="9" t="s">
        <v>472</v>
      </c>
      <c r="L247" s="7" t="n">
        <v>2015</v>
      </c>
      <c r="M247" s="7" t="s">
        <v>18</v>
      </c>
      <c r="N247" s="7"/>
    </row>
    <row r="248" customFormat="false" ht="29" hidden="false" customHeight="false" outlineLevel="0" collapsed="false">
      <c r="A248" s="7" t="str">
        <f aca="false">"2023-06-30"</f>
        <v>2023-06-30</v>
      </c>
      <c r="B248" s="7" t="str">
        <f aca="false">"2800"</f>
        <v>2800</v>
      </c>
      <c r="C248" s="7" t="s">
        <v>473</v>
      </c>
      <c r="D248" s="7" t="s">
        <v>474</v>
      </c>
      <c r="E248" s="7" t="str">
        <f aca="false">"2016"</f>
        <v>2016</v>
      </c>
      <c r="F248" s="7" t="n">
        <v>1</v>
      </c>
      <c r="G248" s="7" t="s">
        <v>21</v>
      </c>
      <c r="H248" s="7"/>
      <c r="I248" s="7" t="s">
        <v>16</v>
      </c>
      <c r="J248" s="8"/>
      <c r="K248" s="9" t="s">
        <v>475</v>
      </c>
      <c r="L248" s="7" t="n">
        <v>0</v>
      </c>
      <c r="M248" s="7" t="s">
        <v>18</v>
      </c>
      <c r="N248" s="7"/>
    </row>
    <row r="249" customFormat="false" ht="43.5" hidden="false" customHeight="false" outlineLevel="0" collapsed="false">
      <c r="A249" s="7" t="str">
        <f aca="false">"2023-07-01"</f>
        <v>2023-07-01</v>
      </c>
      <c r="B249" s="7" t="str">
        <f aca="false">"0500"</f>
        <v>0500</v>
      </c>
      <c r="C249" s="7" t="s">
        <v>80</v>
      </c>
      <c r="D249" s="7" t="s">
        <v>476</v>
      </c>
      <c r="E249" s="7" t="str">
        <f aca="false">"03"</f>
        <v>03</v>
      </c>
      <c r="F249" s="7" t="n">
        <v>1</v>
      </c>
      <c r="G249" s="7" t="s">
        <v>21</v>
      </c>
      <c r="H249" s="7"/>
      <c r="I249" s="7" t="s">
        <v>16</v>
      </c>
      <c r="J249" s="8"/>
      <c r="K249" s="9" t="s">
        <v>477</v>
      </c>
      <c r="L249" s="7" t="n">
        <v>2021</v>
      </c>
      <c r="M249" s="7" t="s">
        <v>18</v>
      </c>
      <c r="N249" s="7"/>
    </row>
    <row r="250" customFormat="false" ht="43.5" hidden="false" customHeight="false" outlineLevel="0" collapsed="false">
      <c r="A250" s="7" t="str">
        <f aca="false">"2023-07-01"</f>
        <v>2023-07-01</v>
      </c>
      <c r="B250" s="7" t="str">
        <f aca="false">"0530"</f>
        <v>0530</v>
      </c>
      <c r="C250" s="7" t="s">
        <v>80</v>
      </c>
      <c r="D250" s="7" t="s">
        <v>478</v>
      </c>
      <c r="E250" s="7" t="str">
        <f aca="false">"03"</f>
        <v>03</v>
      </c>
      <c r="F250" s="7" t="n">
        <v>2</v>
      </c>
      <c r="G250" s="7" t="s">
        <v>21</v>
      </c>
      <c r="H250" s="7"/>
      <c r="I250" s="7" t="s">
        <v>16</v>
      </c>
      <c r="J250" s="8"/>
      <c r="K250" s="9" t="s">
        <v>477</v>
      </c>
      <c r="L250" s="7" t="n">
        <v>2021</v>
      </c>
      <c r="M250" s="7" t="s">
        <v>18</v>
      </c>
      <c r="N250" s="7"/>
    </row>
    <row r="251" customFormat="false" ht="14.5" hidden="false" customHeight="false" outlineLevel="0" collapsed="false">
      <c r="A251" s="7" t="str">
        <f aca="false">"2023-07-01"</f>
        <v>2023-07-01</v>
      </c>
      <c r="B251" s="7" t="str">
        <f aca="false">"0600"</f>
        <v>0600</v>
      </c>
      <c r="C251" s="7" t="s">
        <v>19</v>
      </c>
      <c r="D251" s="7" t="s">
        <v>479</v>
      </c>
      <c r="E251" s="7" t="str">
        <f aca="false">"02"</f>
        <v>02</v>
      </c>
      <c r="F251" s="7" t="n">
        <v>13</v>
      </c>
      <c r="G251" s="7" t="s">
        <v>21</v>
      </c>
      <c r="H251" s="7"/>
      <c r="I251" s="7" t="s">
        <v>16</v>
      </c>
      <c r="J251" s="8"/>
      <c r="K251" s="9" t="s">
        <v>22</v>
      </c>
      <c r="L251" s="7" t="n">
        <v>2019</v>
      </c>
      <c r="M251" s="7" t="s">
        <v>18</v>
      </c>
      <c r="N251" s="7"/>
    </row>
    <row r="252" customFormat="false" ht="14.5" hidden="false" customHeight="false" outlineLevel="0" collapsed="false">
      <c r="A252" s="7" t="str">
        <f aca="false">"2023-07-01"</f>
        <v>2023-07-01</v>
      </c>
      <c r="B252" s="7" t="str">
        <f aca="false">"0625"</f>
        <v>0625</v>
      </c>
      <c r="C252" s="7" t="s">
        <v>19</v>
      </c>
      <c r="D252" s="7" t="s">
        <v>20</v>
      </c>
      <c r="E252" s="7" t="str">
        <f aca="false">"02"</f>
        <v>02</v>
      </c>
      <c r="F252" s="7" t="n">
        <v>1</v>
      </c>
      <c r="G252" s="7" t="s">
        <v>21</v>
      </c>
      <c r="H252" s="7"/>
      <c r="I252" s="7" t="s">
        <v>16</v>
      </c>
      <c r="J252" s="8"/>
      <c r="K252" s="9" t="s">
        <v>22</v>
      </c>
      <c r="L252" s="7" t="n">
        <v>2019</v>
      </c>
      <c r="M252" s="7" t="s">
        <v>18</v>
      </c>
      <c r="N252" s="7"/>
    </row>
    <row r="253" customFormat="false" ht="29" hidden="false" customHeight="false" outlineLevel="0" collapsed="false">
      <c r="A253" s="7" t="str">
        <f aca="false">"2023-07-01"</f>
        <v>2023-07-01</v>
      </c>
      <c r="B253" s="7" t="str">
        <f aca="false">"0650"</f>
        <v>0650</v>
      </c>
      <c r="C253" s="7" t="s">
        <v>24</v>
      </c>
      <c r="D253" s="7" t="s">
        <v>480</v>
      </c>
      <c r="E253" s="7" t="str">
        <f aca="false">"01"</f>
        <v>01</v>
      </c>
      <c r="F253" s="7" t="n">
        <v>1</v>
      </c>
      <c r="G253" s="7" t="s">
        <v>21</v>
      </c>
      <c r="H253" s="7"/>
      <c r="I253" s="7" t="s">
        <v>16</v>
      </c>
      <c r="J253" s="8"/>
      <c r="K253" s="9" t="s">
        <v>481</v>
      </c>
      <c r="L253" s="7" t="n">
        <v>2018</v>
      </c>
      <c r="M253" s="7" t="s">
        <v>27</v>
      </c>
      <c r="N253" s="7"/>
    </row>
    <row r="254" customFormat="false" ht="43.5" hidden="false" customHeight="false" outlineLevel="0" collapsed="false">
      <c r="A254" s="7" t="str">
        <f aca="false">"2023-07-01"</f>
        <v>2023-07-01</v>
      </c>
      <c r="B254" s="7" t="str">
        <f aca="false">"0715"</f>
        <v>0715</v>
      </c>
      <c r="C254" s="7" t="s">
        <v>152</v>
      </c>
      <c r="D254" s="7" t="s">
        <v>482</v>
      </c>
      <c r="E254" s="7" t="str">
        <f aca="false">"02"</f>
        <v>02</v>
      </c>
      <c r="F254" s="7" t="n">
        <v>1</v>
      </c>
      <c r="G254" s="7" t="s">
        <v>21</v>
      </c>
      <c r="H254" s="7"/>
      <c r="I254" s="7" t="s">
        <v>16</v>
      </c>
      <c r="J254" s="8"/>
      <c r="K254" s="9" t="s">
        <v>483</v>
      </c>
      <c r="L254" s="7" t="n">
        <v>2018</v>
      </c>
      <c r="M254" s="7" t="s">
        <v>18</v>
      </c>
      <c r="N254" s="7"/>
    </row>
    <row r="255" customFormat="false" ht="43.5" hidden="false" customHeight="false" outlineLevel="0" collapsed="false">
      <c r="A255" s="7" t="str">
        <f aca="false">"2023-07-01"</f>
        <v>2023-07-01</v>
      </c>
      <c r="B255" s="7" t="str">
        <f aca="false">"0730"</f>
        <v>0730</v>
      </c>
      <c r="C255" s="7" t="s">
        <v>31</v>
      </c>
      <c r="D255" s="7" t="s">
        <v>484</v>
      </c>
      <c r="E255" s="7" t="str">
        <f aca="false">"01"</f>
        <v>01</v>
      </c>
      <c r="F255" s="7" t="n">
        <v>1</v>
      </c>
      <c r="G255" s="7" t="s">
        <v>21</v>
      </c>
      <c r="H255" s="7"/>
      <c r="I255" s="7" t="s">
        <v>16</v>
      </c>
      <c r="J255" s="8"/>
      <c r="K255" s="9" t="s">
        <v>485</v>
      </c>
      <c r="L255" s="7" t="n">
        <v>2009</v>
      </c>
      <c r="M255" s="7" t="s">
        <v>149</v>
      </c>
      <c r="N255" s="7"/>
    </row>
    <row r="256" customFormat="false" ht="14.5" hidden="false" customHeight="false" outlineLevel="0" collapsed="false">
      <c r="A256" s="7" t="str">
        <f aca="false">"2023-07-01"</f>
        <v>2023-07-01</v>
      </c>
      <c r="B256" s="7" t="str">
        <f aca="false">"0755"</f>
        <v>0755</v>
      </c>
      <c r="C256" s="7" t="s">
        <v>33</v>
      </c>
      <c r="D256" s="7" t="s">
        <v>486</v>
      </c>
      <c r="E256" s="7" t="str">
        <f aca="false">"03"</f>
        <v>03</v>
      </c>
      <c r="F256" s="7" t="n">
        <v>1</v>
      </c>
      <c r="G256" s="7" t="s">
        <v>21</v>
      </c>
      <c r="H256" s="7"/>
      <c r="I256" s="7" t="s">
        <v>16</v>
      </c>
      <c r="J256" s="8"/>
      <c r="K256" s="9" t="s">
        <v>487</v>
      </c>
      <c r="L256" s="7" t="n">
        <v>0</v>
      </c>
      <c r="M256" s="7" t="s">
        <v>97</v>
      </c>
      <c r="N256" s="7"/>
    </row>
    <row r="257" customFormat="false" ht="43.5" hidden="false" customHeight="false" outlineLevel="0" collapsed="false">
      <c r="A257" s="7" t="str">
        <f aca="false">"2023-07-01"</f>
        <v>2023-07-01</v>
      </c>
      <c r="B257" s="7" t="str">
        <f aca="false">"0805"</f>
        <v>0805</v>
      </c>
      <c r="C257" s="7" t="s">
        <v>36</v>
      </c>
      <c r="D257" s="7" t="s">
        <v>488</v>
      </c>
      <c r="E257" s="7" t="str">
        <f aca="false">"01"</f>
        <v>01</v>
      </c>
      <c r="F257" s="7" t="n">
        <v>23</v>
      </c>
      <c r="G257" s="7" t="s">
        <v>21</v>
      </c>
      <c r="H257" s="7"/>
      <c r="I257" s="7" t="s">
        <v>16</v>
      </c>
      <c r="J257" s="8"/>
      <c r="K257" s="9" t="s">
        <v>489</v>
      </c>
      <c r="L257" s="7" t="n">
        <v>2020</v>
      </c>
      <c r="M257" s="7" t="s">
        <v>27</v>
      </c>
      <c r="N257" s="7"/>
    </row>
    <row r="258" customFormat="false" ht="29" hidden="false" customHeight="false" outlineLevel="0" collapsed="false">
      <c r="A258" s="7" t="str">
        <f aca="false">"2023-07-01"</f>
        <v>2023-07-01</v>
      </c>
      <c r="B258" s="7" t="str">
        <f aca="false">"0815"</f>
        <v>0815</v>
      </c>
      <c r="C258" s="7" t="s">
        <v>39</v>
      </c>
      <c r="D258" s="7" t="s">
        <v>490</v>
      </c>
      <c r="E258" s="7" t="str">
        <f aca="false">"01"</f>
        <v>01</v>
      </c>
      <c r="F258" s="7" t="n">
        <v>1</v>
      </c>
      <c r="G258" s="7" t="s">
        <v>21</v>
      </c>
      <c r="H258" s="7"/>
      <c r="I258" s="7" t="s">
        <v>16</v>
      </c>
      <c r="J258" s="8"/>
      <c r="K258" s="9" t="s">
        <v>491</v>
      </c>
      <c r="L258" s="7" t="n">
        <v>2020</v>
      </c>
      <c r="M258" s="7" t="s">
        <v>42</v>
      </c>
      <c r="N258" s="7"/>
    </row>
    <row r="259" customFormat="false" ht="29" hidden="false" customHeight="false" outlineLevel="0" collapsed="false">
      <c r="A259" s="7" t="str">
        <f aca="false">"2023-07-01"</f>
        <v>2023-07-01</v>
      </c>
      <c r="B259" s="7" t="str">
        <f aca="false">"0820"</f>
        <v>0820</v>
      </c>
      <c r="C259" s="7" t="s">
        <v>271</v>
      </c>
      <c r="D259" s="7" t="s">
        <v>492</v>
      </c>
      <c r="E259" s="7" t="str">
        <f aca="false">"02"</f>
        <v>02</v>
      </c>
      <c r="F259" s="7" t="n">
        <v>4</v>
      </c>
      <c r="G259" s="7" t="s">
        <v>15</v>
      </c>
      <c r="H259" s="7"/>
      <c r="I259" s="7" t="s">
        <v>16</v>
      </c>
      <c r="J259" s="8"/>
      <c r="K259" s="9" t="s">
        <v>493</v>
      </c>
      <c r="L259" s="7" t="n">
        <v>1987</v>
      </c>
      <c r="M259" s="7" t="s">
        <v>46</v>
      </c>
      <c r="N259" s="7" t="s">
        <v>47</v>
      </c>
    </row>
    <row r="260" customFormat="false" ht="29" hidden="false" customHeight="false" outlineLevel="0" collapsed="false">
      <c r="A260" s="7" t="str">
        <f aca="false">"2023-07-01"</f>
        <v>2023-07-01</v>
      </c>
      <c r="B260" s="7" t="str">
        <f aca="false">"0845"</f>
        <v>0845</v>
      </c>
      <c r="C260" s="7" t="s">
        <v>48</v>
      </c>
      <c r="D260" s="7" t="s">
        <v>494</v>
      </c>
      <c r="E260" s="7" t="str">
        <f aca="false">"03"</f>
        <v>03</v>
      </c>
      <c r="F260" s="7" t="n">
        <v>3</v>
      </c>
      <c r="G260" s="7" t="s">
        <v>21</v>
      </c>
      <c r="H260" s="7"/>
      <c r="I260" s="7" t="s">
        <v>16</v>
      </c>
      <c r="J260" s="8"/>
      <c r="K260" s="9" t="s">
        <v>495</v>
      </c>
      <c r="L260" s="7" t="n">
        <v>2015</v>
      </c>
      <c r="M260" s="7" t="s">
        <v>18</v>
      </c>
      <c r="N260" s="7"/>
    </row>
    <row r="261" customFormat="false" ht="29" hidden="false" customHeight="false" outlineLevel="0" collapsed="false">
      <c r="A261" s="7" t="str">
        <f aca="false">"2023-07-01"</f>
        <v>2023-07-01</v>
      </c>
      <c r="B261" s="7" t="str">
        <f aca="false">"0910"</f>
        <v>0910</v>
      </c>
      <c r="C261" s="7" t="s">
        <v>51</v>
      </c>
      <c r="D261" s="7" t="s">
        <v>496</v>
      </c>
      <c r="E261" s="7" t="str">
        <f aca="false">"05"</f>
        <v>05</v>
      </c>
      <c r="F261" s="7" t="n">
        <v>12</v>
      </c>
      <c r="G261" s="7" t="s">
        <v>21</v>
      </c>
      <c r="H261" s="7"/>
      <c r="I261" s="7" t="s">
        <v>16</v>
      </c>
      <c r="J261" s="8"/>
      <c r="K261" s="9" t="s">
        <v>497</v>
      </c>
      <c r="L261" s="7" t="n">
        <v>2021</v>
      </c>
      <c r="M261" s="7" t="s">
        <v>27</v>
      </c>
      <c r="N261" s="7"/>
    </row>
    <row r="262" customFormat="false" ht="29" hidden="false" customHeight="false" outlineLevel="0" collapsed="false">
      <c r="A262" s="7" t="str">
        <f aca="false">"2023-07-01"</f>
        <v>2023-07-01</v>
      </c>
      <c r="B262" s="7" t="str">
        <f aca="false">"0935"</f>
        <v>0935</v>
      </c>
      <c r="C262" s="7" t="s">
        <v>51</v>
      </c>
      <c r="D262" s="7" t="s">
        <v>498</v>
      </c>
      <c r="E262" s="7" t="str">
        <f aca="false">"05"</f>
        <v>05</v>
      </c>
      <c r="F262" s="7" t="n">
        <v>13</v>
      </c>
      <c r="G262" s="7" t="s">
        <v>21</v>
      </c>
      <c r="H262" s="7"/>
      <c r="I262" s="7" t="s">
        <v>16</v>
      </c>
      <c r="J262" s="8"/>
      <c r="K262" s="9" t="s">
        <v>499</v>
      </c>
      <c r="L262" s="7" t="n">
        <v>2021</v>
      </c>
      <c r="M262" s="7" t="s">
        <v>27</v>
      </c>
      <c r="N262" s="7"/>
    </row>
    <row r="263" customFormat="false" ht="43.5" hidden="false" customHeight="false" outlineLevel="0" collapsed="false">
      <c r="A263" s="7" t="str">
        <f aca="false">"2023-07-01"</f>
        <v>2023-07-01</v>
      </c>
      <c r="B263" s="7" t="str">
        <f aca="false">"1000"</f>
        <v>1000</v>
      </c>
      <c r="C263" s="7" t="s">
        <v>500</v>
      </c>
      <c r="D263" s="7" t="s">
        <v>97</v>
      </c>
      <c r="E263" s="7" t="str">
        <f aca="false">" "</f>
        <v> </v>
      </c>
      <c r="F263" s="7" t="n">
        <v>0</v>
      </c>
      <c r="G263" s="7" t="s">
        <v>15</v>
      </c>
      <c r="H263" s="7" t="s">
        <v>501</v>
      </c>
      <c r="I263" s="7" t="s">
        <v>16</v>
      </c>
      <c r="J263" s="8"/>
      <c r="K263" s="9" t="s">
        <v>502</v>
      </c>
      <c r="L263" s="7" t="n">
        <v>1993</v>
      </c>
      <c r="M263" s="7" t="s">
        <v>149</v>
      </c>
      <c r="N263" s="7" t="s">
        <v>47</v>
      </c>
    </row>
    <row r="264" customFormat="false" ht="43.5" hidden="false" customHeight="false" outlineLevel="0" collapsed="false">
      <c r="A264" s="7" t="str">
        <f aca="false">"2023-07-01"</f>
        <v>2023-07-01</v>
      </c>
      <c r="B264" s="7" t="str">
        <f aca="false">"1150"</f>
        <v>1150</v>
      </c>
      <c r="C264" s="7" t="s">
        <v>503</v>
      </c>
      <c r="D264" s="7" t="s">
        <v>97</v>
      </c>
      <c r="E264" s="7" t="str">
        <f aca="false">" "</f>
        <v> </v>
      </c>
      <c r="F264" s="7" t="n">
        <v>0</v>
      </c>
      <c r="G264" s="7" t="s">
        <v>15</v>
      </c>
      <c r="H264" s="7"/>
      <c r="I264" s="7" t="s">
        <v>16</v>
      </c>
      <c r="J264" s="8"/>
      <c r="K264" s="9" t="s">
        <v>504</v>
      </c>
      <c r="L264" s="7" t="n">
        <v>2010</v>
      </c>
      <c r="M264" s="7" t="s">
        <v>149</v>
      </c>
      <c r="N264" s="7" t="s">
        <v>47</v>
      </c>
    </row>
    <row r="265" customFormat="false" ht="29" hidden="false" customHeight="false" outlineLevel="0" collapsed="false">
      <c r="A265" s="7" t="str">
        <f aca="false">"2023-07-01"</f>
        <v>2023-07-01</v>
      </c>
      <c r="B265" s="7" t="str">
        <f aca="false">"1320"</f>
        <v>1320</v>
      </c>
      <c r="C265" s="7" t="s">
        <v>174</v>
      </c>
      <c r="D265" s="7" t="s">
        <v>446</v>
      </c>
      <c r="E265" s="7" t="str">
        <f aca="false">"01"</f>
        <v>01</v>
      </c>
      <c r="F265" s="7" t="n">
        <v>5</v>
      </c>
      <c r="G265" s="7" t="s">
        <v>15</v>
      </c>
      <c r="H265" s="7" t="s">
        <v>136</v>
      </c>
      <c r="I265" s="7" t="s">
        <v>16</v>
      </c>
      <c r="J265" s="8"/>
      <c r="K265" s="9" t="s">
        <v>447</v>
      </c>
      <c r="L265" s="7" t="n">
        <v>2015</v>
      </c>
      <c r="M265" s="7" t="s">
        <v>27</v>
      </c>
      <c r="N265" s="7" t="s">
        <v>47</v>
      </c>
    </row>
    <row r="266" customFormat="false" ht="43.5" hidden="false" customHeight="false" outlineLevel="0" collapsed="false">
      <c r="A266" s="7" t="str">
        <f aca="false">"2023-07-01"</f>
        <v>2023-07-01</v>
      </c>
      <c r="B266" s="7" t="str">
        <f aca="false">"1410"</f>
        <v>1410</v>
      </c>
      <c r="C266" s="7" t="s">
        <v>384</v>
      </c>
      <c r="D266" s="7" t="s">
        <v>505</v>
      </c>
      <c r="E266" s="7" t="str">
        <f aca="false">"03"</f>
        <v>03</v>
      </c>
      <c r="F266" s="7" t="n">
        <v>10</v>
      </c>
      <c r="G266" s="7" t="s">
        <v>15</v>
      </c>
      <c r="H266" s="7" t="s">
        <v>90</v>
      </c>
      <c r="I266" s="7" t="s">
        <v>16</v>
      </c>
      <c r="J266" s="8"/>
      <c r="K266" s="9" t="s">
        <v>506</v>
      </c>
      <c r="L266" s="7" t="n">
        <v>2019</v>
      </c>
      <c r="M266" s="7" t="s">
        <v>18</v>
      </c>
      <c r="N266" s="7"/>
    </row>
    <row r="267" customFormat="false" ht="29" hidden="false" customHeight="false" outlineLevel="0" collapsed="false">
      <c r="A267" s="7" t="str">
        <f aca="false">"2023-07-01"</f>
        <v>2023-07-01</v>
      </c>
      <c r="B267" s="7" t="str">
        <f aca="false">"1510"</f>
        <v>1510</v>
      </c>
      <c r="C267" s="7" t="s">
        <v>134</v>
      </c>
      <c r="D267" s="7"/>
      <c r="E267" s="7" t="str">
        <f aca="false">" "</f>
        <v> </v>
      </c>
      <c r="F267" s="7" t="n">
        <v>0</v>
      </c>
      <c r="G267" s="7" t="s">
        <v>15</v>
      </c>
      <c r="H267" s="7" t="s">
        <v>136</v>
      </c>
      <c r="I267" s="7" t="s">
        <v>16</v>
      </c>
      <c r="J267" s="8"/>
      <c r="K267" s="9" t="s">
        <v>137</v>
      </c>
      <c r="L267" s="7" t="n">
        <v>2020</v>
      </c>
      <c r="M267" s="7" t="s">
        <v>18</v>
      </c>
      <c r="N267" s="7" t="s">
        <v>47</v>
      </c>
    </row>
    <row r="268" customFormat="false" ht="43.5" hidden="false" customHeight="false" outlineLevel="0" collapsed="false">
      <c r="A268" s="7" t="str">
        <f aca="false">"2023-07-01"</f>
        <v>2023-07-01</v>
      </c>
      <c r="B268" s="7" t="str">
        <f aca="false">"1610"</f>
        <v>1610</v>
      </c>
      <c r="C268" s="7" t="s">
        <v>507</v>
      </c>
      <c r="D268" s="7"/>
      <c r="E268" s="7" t="str">
        <f aca="false">" "</f>
        <v> </v>
      </c>
      <c r="F268" s="7" t="n">
        <v>0</v>
      </c>
      <c r="G268" s="7" t="s">
        <v>21</v>
      </c>
      <c r="H268" s="7"/>
      <c r="I268" s="7" t="s">
        <v>16</v>
      </c>
      <c r="J268" s="8"/>
      <c r="K268" s="9" t="s">
        <v>508</v>
      </c>
      <c r="L268" s="7" t="n">
        <v>2013</v>
      </c>
      <c r="M268" s="7" t="s">
        <v>18</v>
      </c>
      <c r="N268" s="7"/>
    </row>
    <row r="269" customFormat="false" ht="43.5" hidden="false" customHeight="false" outlineLevel="0" collapsed="false">
      <c r="A269" s="7" t="str">
        <f aca="false">"2023-07-01"</f>
        <v>2023-07-01</v>
      </c>
      <c r="B269" s="7" t="str">
        <f aca="false">"1730"</f>
        <v>1730</v>
      </c>
      <c r="C269" s="7" t="s">
        <v>509</v>
      </c>
      <c r="D269" s="7" t="s">
        <v>510</v>
      </c>
      <c r="E269" s="7" t="str">
        <f aca="false">"01"</f>
        <v>01</v>
      </c>
      <c r="F269" s="7" t="n">
        <v>12</v>
      </c>
      <c r="G269" s="7" t="s">
        <v>21</v>
      </c>
      <c r="H269" s="7"/>
      <c r="I269" s="7" t="s">
        <v>16</v>
      </c>
      <c r="J269" s="8"/>
      <c r="K269" s="9" t="s">
        <v>511</v>
      </c>
      <c r="L269" s="7" t="n">
        <v>2020</v>
      </c>
      <c r="M269" s="7" t="s">
        <v>27</v>
      </c>
      <c r="N269" s="7"/>
    </row>
    <row r="270" customFormat="false" ht="43.5" hidden="false" customHeight="false" outlineLevel="0" collapsed="false">
      <c r="A270" s="7" t="str">
        <f aca="false">"2023-07-01"</f>
        <v>2023-07-01</v>
      </c>
      <c r="B270" s="7" t="str">
        <f aca="false">"1800"</f>
        <v>1800</v>
      </c>
      <c r="C270" s="7" t="s">
        <v>512</v>
      </c>
      <c r="D270" s="7" t="s">
        <v>513</v>
      </c>
      <c r="E270" s="7" t="str">
        <f aca="false">"02"</f>
        <v>02</v>
      </c>
      <c r="F270" s="7" t="n">
        <v>7</v>
      </c>
      <c r="G270" s="7" t="s">
        <v>15</v>
      </c>
      <c r="H270" s="7"/>
      <c r="I270" s="7" t="s">
        <v>16</v>
      </c>
      <c r="J270" s="8"/>
      <c r="K270" s="9" t="s">
        <v>514</v>
      </c>
      <c r="L270" s="7" t="n">
        <v>2020</v>
      </c>
      <c r="M270" s="7" t="s">
        <v>142</v>
      </c>
      <c r="N270" s="7"/>
    </row>
    <row r="271" customFormat="false" ht="29" hidden="false" customHeight="false" outlineLevel="0" collapsed="false">
      <c r="A271" s="7" t="str">
        <f aca="false">"2023-07-01"</f>
        <v>2023-07-01</v>
      </c>
      <c r="B271" s="7" t="str">
        <f aca="false">"1850"</f>
        <v>1850</v>
      </c>
      <c r="C271" s="7" t="s">
        <v>86</v>
      </c>
      <c r="D271" s="7"/>
      <c r="E271" s="7" t="str">
        <f aca="false">"2023"</f>
        <v>2023</v>
      </c>
      <c r="F271" s="7" t="n">
        <v>124</v>
      </c>
      <c r="G271" s="7" t="s">
        <v>57</v>
      </c>
      <c r="H271" s="7"/>
      <c r="I271" s="7"/>
      <c r="J271" s="8"/>
      <c r="K271" s="9" t="s">
        <v>87</v>
      </c>
      <c r="L271" s="7" t="n">
        <v>2023</v>
      </c>
      <c r="M271" s="7" t="s">
        <v>18</v>
      </c>
      <c r="N271" s="7"/>
    </row>
    <row r="272" customFormat="false" ht="43.5" hidden="false" customHeight="false" outlineLevel="0" collapsed="false">
      <c r="A272" s="10" t="str">
        <f aca="false">"2023-07-01"</f>
        <v>2023-07-01</v>
      </c>
      <c r="B272" s="10" t="str">
        <f aca="false">"1900"</f>
        <v>1900</v>
      </c>
      <c r="C272" s="10" t="s">
        <v>515</v>
      </c>
      <c r="D272" s="10"/>
      <c r="E272" s="10" t="str">
        <f aca="false">"01"</f>
        <v>01</v>
      </c>
      <c r="F272" s="10" t="n">
        <v>1</v>
      </c>
      <c r="G272" s="10" t="s">
        <v>15</v>
      </c>
      <c r="H272" s="10" t="s">
        <v>136</v>
      </c>
      <c r="I272" s="10" t="s">
        <v>16</v>
      </c>
      <c r="J272" s="8" t="s">
        <v>94</v>
      </c>
      <c r="K272" s="11" t="s">
        <v>516</v>
      </c>
      <c r="L272" s="10" t="n">
        <v>2020</v>
      </c>
      <c r="M272" s="10" t="s">
        <v>27</v>
      </c>
      <c r="N272" s="10" t="s">
        <v>47</v>
      </c>
    </row>
    <row r="273" customFormat="false" ht="43.5" hidden="false" customHeight="false" outlineLevel="0" collapsed="false">
      <c r="A273" s="10" t="str">
        <f aca="false">"2023-07-01"</f>
        <v>2023-07-01</v>
      </c>
      <c r="B273" s="10" t="str">
        <f aca="false">"1930"</f>
        <v>1930</v>
      </c>
      <c r="C273" s="10" t="s">
        <v>517</v>
      </c>
      <c r="D273" s="10"/>
      <c r="E273" s="10" t="str">
        <f aca="false">" "</f>
        <v> </v>
      </c>
      <c r="F273" s="10" t="n">
        <v>0</v>
      </c>
      <c r="G273" s="10" t="s">
        <v>15</v>
      </c>
      <c r="H273" s="10"/>
      <c r="I273" s="10" t="s">
        <v>16</v>
      </c>
      <c r="J273" s="8" t="s">
        <v>518</v>
      </c>
      <c r="K273" s="11" t="s">
        <v>519</v>
      </c>
      <c r="L273" s="10" t="n">
        <v>2013</v>
      </c>
      <c r="M273" s="10" t="s">
        <v>42</v>
      </c>
      <c r="N273" s="10" t="s">
        <v>47</v>
      </c>
    </row>
    <row r="274" customFormat="false" ht="29" hidden="false" customHeight="false" outlineLevel="0" collapsed="false">
      <c r="A274" s="10" t="str">
        <f aca="false">"2023-07-01"</f>
        <v>2023-07-01</v>
      </c>
      <c r="B274" s="10" t="str">
        <f aca="false">"2030"</f>
        <v>2030</v>
      </c>
      <c r="C274" s="10" t="s">
        <v>520</v>
      </c>
      <c r="D274" s="10" t="s">
        <v>97</v>
      </c>
      <c r="E274" s="10" t="str">
        <f aca="false">" "</f>
        <v> </v>
      </c>
      <c r="F274" s="10" t="n">
        <v>0</v>
      </c>
      <c r="G274" s="10" t="s">
        <v>98</v>
      </c>
      <c r="H274" s="10" t="s">
        <v>501</v>
      </c>
      <c r="I274" s="10" t="s">
        <v>16</v>
      </c>
      <c r="J274" s="8" t="s">
        <v>105</v>
      </c>
      <c r="K274" s="11" t="s">
        <v>521</v>
      </c>
      <c r="L274" s="10" t="n">
        <v>1989</v>
      </c>
      <c r="M274" s="10" t="s">
        <v>18</v>
      </c>
      <c r="N274" s="10" t="s">
        <v>47</v>
      </c>
    </row>
    <row r="275" customFormat="false" ht="43.5" hidden="false" customHeight="false" outlineLevel="0" collapsed="false">
      <c r="A275" s="10" t="str">
        <f aca="false">"2023-07-01"</f>
        <v>2023-07-01</v>
      </c>
      <c r="B275" s="10" t="str">
        <f aca="false">"2215"</f>
        <v>2215</v>
      </c>
      <c r="C275" s="10" t="s">
        <v>522</v>
      </c>
      <c r="D275" s="10"/>
      <c r="E275" s="10" t="str">
        <f aca="false">" "</f>
        <v> </v>
      </c>
      <c r="F275" s="10" t="n">
        <v>0</v>
      </c>
      <c r="G275" s="10" t="s">
        <v>103</v>
      </c>
      <c r="H275" s="10" t="s">
        <v>99</v>
      </c>
      <c r="I275" s="10" t="s">
        <v>16</v>
      </c>
      <c r="J275" s="8" t="s">
        <v>518</v>
      </c>
      <c r="K275" s="11" t="s">
        <v>523</v>
      </c>
      <c r="L275" s="10" t="n">
        <v>2020</v>
      </c>
      <c r="M275" s="10" t="s">
        <v>18</v>
      </c>
      <c r="N275" s="10"/>
    </row>
    <row r="276" customFormat="false" ht="29" hidden="false" customHeight="false" outlineLevel="0" collapsed="false">
      <c r="A276" s="7" t="str">
        <f aca="false">"2023-07-01"</f>
        <v>2023-07-01</v>
      </c>
      <c r="B276" s="7" t="str">
        <f aca="false">"2315"</f>
        <v>2315</v>
      </c>
      <c r="C276" s="7" t="s">
        <v>524</v>
      </c>
      <c r="D276" s="7" t="s">
        <v>525</v>
      </c>
      <c r="E276" s="7" t="str">
        <f aca="false">"01"</f>
        <v>01</v>
      </c>
      <c r="F276" s="7" t="n">
        <v>0</v>
      </c>
      <c r="G276" s="7" t="s">
        <v>15</v>
      </c>
      <c r="H276" s="7"/>
      <c r="I276" s="7" t="s">
        <v>16</v>
      </c>
      <c r="J276" s="12"/>
      <c r="K276" s="9" t="s">
        <v>526</v>
      </c>
      <c r="L276" s="7" t="n">
        <v>2015</v>
      </c>
      <c r="M276" s="7" t="s">
        <v>18</v>
      </c>
      <c r="N276" s="7"/>
    </row>
    <row r="277" customFormat="false" ht="43.5" hidden="false" customHeight="false" outlineLevel="0" collapsed="false">
      <c r="A277" s="7" t="str">
        <f aca="false">"2023-07-01"</f>
        <v>2023-07-01</v>
      </c>
      <c r="B277" s="7" t="str">
        <f aca="false">"2350"</f>
        <v>2350</v>
      </c>
      <c r="C277" s="7" t="s">
        <v>527</v>
      </c>
      <c r="D277" s="7"/>
      <c r="E277" s="7" t="str">
        <f aca="false">" "</f>
        <v> </v>
      </c>
      <c r="F277" s="7" t="n">
        <v>0</v>
      </c>
      <c r="G277" s="7" t="s">
        <v>15</v>
      </c>
      <c r="H277" s="7"/>
      <c r="I277" s="7" t="s">
        <v>16</v>
      </c>
      <c r="J277" s="13"/>
      <c r="K277" s="9" t="s">
        <v>528</v>
      </c>
      <c r="L277" s="7" t="n">
        <v>2021</v>
      </c>
      <c r="M277" s="7" t="s">
        <v>18</v>
      </c>
      <c r="N277" s="7"/>
    </row>
    <row r="278" customFormat="false" ht="43.5" hidden="false" customHeight="false" outlineLevel="0" collapsed="false">
      <c r="A278" s="7" t="str">
        <f aca="false">"2023-07-01"</f>
        <v>2023-07-01</v>
      </c>
      <c r="B278" s="7" t="str">
        <f aca="false">"2400"</f>
        <v>2400</v>
      </c>
      <c r="C278" s="7" t="s">
        <v>462</v>
      </c>
      <c r="D278" s="7" t="s">
        <v>529</v>
      </c>
      <c r="E278" s="7" t="str">
        <f aca="false">"2013"</f>
        <v>2013</v>
      </c>
      <c r="F278" s="7" t="n">
        <v>2</v>
      </c>
      <c r="G278" s="7" t="s">
        <v>15</v>
      </c>
      <c r="H278" s="7"/>
      <c r="I278" s="7" t="s">
        <v>16</v>
      </c>
      <c r="J278" s="12"/>
      <c r="K278" s="9" t="s">
        <v>530</v>
      </c>
      <c r="L278" s="7" t="n">
        <v>0</v>
      </c>
      <c r="M278" s="7" t="s">
        <v>18</v>
      </c>
      <c r="N278" s="7"/>
    </row>
    <row r="279" customFormat="false" ht="14.5" hidden="false" customHeight="false" outlineLevel="0" collapsed="false">
      <c r="A279" s="7" t="str">
        <f aca="false">"2023-07-01"</f>
        <v>2023-07-01</v>
      </c>
      <c r="B279" s="7" t="str">
        <f aca="false">"2500"</f>
        <v>2500</v>
      </c>
      <c r="C279" s="7" t="s">
        <v>465</v>
      </c>
      <c r="D279" s="7" t="s">
        <v>531</v>
      </c>
      <c r="E279" s="7" t="str">
        <f aca="false">"2013"</f>
        <v>2013</v>
      </c>
      <c r="F279" s="7" t="n">
        <v>2</v>
      </c>
      <c r="G279" s="7" t="s">
        <v>21</v>
      </c>
      <c r="H279" s="7"/>
      <c r="I279" s="7" t="s">
        <v>16</v>
      </c>
      <c r="J279" s="12"/>
      <c r="K279" s="9" t="s">
        <v>467</v>
      </c>
      <c r="L279" s="7" t="n">
        <v>0</v>
      </c>
      <c r="M279" s="7" t="s">
        <v>18</v>
      </c>
      <c r="N279" s="7"/>
    </row>
    <row r="280" customFormat="false" ht="43.5" hidden="false" customHeight="false" outlineLevel="0" collapsed="false">
      <c r="A280" s="7" t="str">
        <f aca="false">"2023-07-01"</f>
        <v>2023-07-01</v>
      </c>
      <c r="B280" s="7" t="str">
        <f aca="false">"2600"</f>
        <v>2600</v>
      </c>
      <c r="C280" s="7" t="s">
        <v>468</v>
      </c>
      <c r="D280" s="7" t="s">
        <v>532</v>
      </c>
      <c r="E280" s="7" t="str">
        <f aca="false">"2013"</f>
        <v>2013</v>
      </c>
      <c r="F280" s="7" t="n">
        <v>2</v>
      </c>
      <c r="G280" s="7" t="s">
        <v>21</v>
      </c>
      <c r="H280" s="7"/>
      <c r="I280" s="7" t="s">
        <v>16</v>
      </c>
      <c r="J280" s="12"/>
      <c r="K280" s="9" t="s">
        <v>470</v>
      </c>
      <c r="L280" s="7" t="n">
        <v>0</v>
      </c>
      <c r="M280" s="7" t="s">
        <v>18</v>
      </c>
      <c r="N280" s="7"/>
    </row>
    <row r="281" customFormat="false" ht="29" hidden="false" customHeight="false" outlineLevel="0" collapsed="false">
      <c r="A281" s="7" t="str">
        <f aca="false">"2023-07-01"</f>
        <v>2023-07-01</v>
      </c>
      <c r="B281" s="7" t="str">
        <f aca="false">"2700"</f>
        <v>2700</v>
      </c>
      <c r="C281" s="7" t="s">
        <v>471</v>
      </c>
      <c r="D281" s="7"/>
      <c r="E281" s="7" t="str">
        <f aca="false">"2015"</f>
        <v>2015</v>
      </c>
      <c r="F281" s="7" t="n">
        <v>2</v>
      </c>
      <c r="G281" s="7" t="s">
        <v>21</v>
      </c>
      <c r="H281" s="7"/>
      <c r="I281" s="7" t="s">
        <v>16</v>
      </c>
      <c r="J281" s="12"/>
      <c r="K281" s="9" t="s">
        <v>472</v>
      </c>
      <c r="L281" s="7" t="n">
        <v>2015</v>
      </c>
      <c r="M281" s="7" t="s">
        <v>18</v>
      </c>
      <c r="N281" s="7"/>
    </row>
    <row r="282" customFormat="false" ht="29" hidden="false" customHeight="false" outlineLevel="0" collapsed="false">
      <c r="A282" s="7" t="str">
        <f aca="false">"2023-07-01"</f>
        <v>2023-07-01</v>
      </c>
      <c r="B282" s="7" t="str">
        <f aca="false">"2800"</f>
        <v>2800</v>
      </c>
      <c r="C282" s="7" t="s">
        <v>533</v>
      </c>
      <c r="D282" s="7"/>
      <c r="E282" s="7" t="str">
        <f aca="false">"2016"</f>
        <v>2016</v>
      </c>
      <c r="F282" s="7" t="n">
        <v>2</v>
      </c>
      <c r="G282" s="7" t="s">
        <v>21</v>
      </c>
      <c r="H282" s="7"/>
      <c r="I282" s="7" t="s">
        <v>16</v>
      </c>
      <c r="J282" s="12"/>
      <c r="K282" s="9" t="s">
        <v>475</v>
      </c>
      <c r="L282" s="7" t="n">
        <v>0</v>
      </c>
      <c r="M282" s="7" t="s">
        <v>18</v>
      </c>
      <c r="N282"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5T06:35:10Z</dcterms:created>
  <dc:creator>Greta Hilliard</dc:creator>
  <dc:description/>
  <dc:language>en-US</dc:language>
  <cp:lastModifiedBy>Greta Hilliard</cp:lastModifiedBy>
  <dcterms:modified xsi:type="dcterms:W3CDTF">2023-06-05T06:49:22Z</dcterms:modified>
  <cp:revision>0</cp:revision>
  <dc:subject/>
  <dc:title/>
</cp:coreProperties>
</file>